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1 курс" sheetId="1" state="visible" r:id="rId2"/>
    <sheet name="ДОТ 1 курс" sheetId="2" state="visible" r:id="rId3"/>
    <sheet name="дот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17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Академиялық мәселелер бойынша проректор</t>
  </si>
  <si>
    <t xml:space="preserve">_______________М.А.Бектемесов</t>
  </si>
  <si>
    <t xml:space="preserve">____ ____________2022 ж./г.</t>
  </si>
  <si>
    <t xml:space="preserve">_1_ КУРСТЫҢ КҮНДІЗГІ БӨЛІМ СТУДЕНТТЕРІ ҮШІН  КӨКТЕМГІ ЕМТИХАНДЫҚ СЕССИЯНЫҢ КЕСТЕСІ/</t>
  </si>
  <si>
    <t xml:space="preserve">РАСПИСАНИЕ ВЕСЕННЕЙ ЭКЗАМЕНАЦИОННОЙ СЕССИИ  ДЛЯ СТУДЕНТОВ _1_- КУРСА ОЧНОГО ОТДЕЛЕНИЯ</t>
  </si>
  <si>
    <r>
      <rPr>
        <b val="true"/>
        <sz val="24"/>
        <color rgb="FF000000"/>
        <rFont val="Times New Roman"/>
        <family val="0"/>
      </rPr>
      <t xml:space="preserve"> 2021/2022 оқу жылы / учебный год</t>
    </r>
    <r>
      <rPr>
        <b val="true"/>
        <i val="true"/>
        <sz val="24"/>
        <color rgb="FF000000"/>
        <rFont val="Times New Roman"/>
        <family val="0"/>
      </rPr>
      <t xml:space="preserve"> </t>
    </r>
  </si>
  <si>
    <t xml:space="preserve">Институт ____ЖАРАТЫЛЫСТАНУ ЖӘНЕ ГЕОГРАФИЯ____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топ №,                                           № группы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Пәннің аталуы/ Наименование дисциплины</t>
  </si>
  <si>
    <t xml:space="preserve">Кол-во ESTS/                                      Кол-во  ESTS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Эмтихан формасы түрлері/                                                  Форма контроля</t>
  </si>
  <si>
    <t xml:space="preserve">Күні/Дата</t>
  </si>
  <si>
    <t xml:space="preserve">Уақыты/Время</t>
  </si>
  <si>
    <t xml:space="preserve">Корпус                     Аудитория</t>
  </si>
  <si>
    <t xml:space="preserve">Ревьюер</t>
  </si>
  <si>
    <t xml:space="preserve">Сылка</t>
  </si>
  <si>
    <t xml:space="preserve">6В01510 </t>
  </si>
  <si>
    <t xml:space="preserve">Химия</t>
  </si>
  <si>
    <t xml:space="preserve">каз.</t>
  </si>
  <si>
    <t xml:space="preserve">Ұлттық тәрбие </t>
  </si>
  <si>
    <t xml:space="preserve">Косшыгулова А.</t>
  </si>
  <si>
    <t xml:space="preserve">тест</t>
  </si>
  <si>
    <t xml:space="preserve">16.30-17.00</t>
  </si>
  <si>
    <t xml:space="preserve">Корпус №1, 224</t>
  </si>
  <si>
    <t xml:space="preserve">Орыс тілі</t>
  </si>
  <si>
    <t xml:space="preserve">.Шаханова Р.А.</t>
  </si>
  <si>
    <t xml:space="preserve">Практ.яз.</t>
  </si>
  <si>
    <t xml:space="preserve">Корпус №1, 422</t>
  </si>
  <si>
    <t xml:space="preserve">Шет.тілі</t>
  </si>
  <si>
    <t xml:space="preserve">Алтынбаева К.</t>
  </si>
  <si>
    <t xml:space="preserve">Англ.для спец.целей</t>
  </si>
  <si>
    <t xml:space="preserve">09.30-10.00</t>
  </si>
  <si>
    <t xml:space="preserve">Білімдегі цифрлық технологиия </t>
  </si>
  <si>
    <t xml:space="preserve">.Шармухамет С.</t>
  </si>
  <si>
    <t xml:space="preserve">Периодтық жүйедегі элементтер химиясы</t>
  </si>
  <si>
    <t xml:space="preserve">.Шокыбаев Ж.А.</t>
  </si>
  <si>
    <t xml:space="preserve">Химии</t>
  </si>
  <si>
    <t xml:space="preserve">Оқушылардың физиологиялық дамуы</t>
  </si>
  <si>
    <t xml:space="preserve">Бабашев А.М.</t>
  </si>
  <si>
    <t xml:space="preserve">Биологии</t>
  </si>
  <si>
    <t xml:space="preserve">12.30-13.00</t>
  </si>
  <si>
    <t xml:space="preserve">рус.</t>
  </si>
  <si>
    <t xml:space="preserve">Химия элементов периодической среды</t>
  </si>
  <si>
    <t xml:space="preserve">Мансуров Б.А.</t>
  </si>
  <si>
    <t xml:space="preserve">Казахский язык</t>
  </si>
  <si>
    <t xml:space="preserve">Алибаева М.С.</t>
  </si>
  <si>
    <t xml:space="preserve">Иностранный язык</t>
  </si>
  <si>
    <t xml:space="preserve">Кейшилова С.М.</t>
  </si>
  <si>
    <t xml:space="preserve">Цифровые технологии в образовании</t>
  </si>
  <si>
    <t xml:space="preserve">Қонева С.</t>
  </si>
  <si>
    <t xml:space="preserve">Национальное воспитание</t>
  </si>
  <si>
    <t xml:space="preserve">Жанпейсова К.К.</t>
  </si>
  <si>
    <t xml:space="preserve">16.30-1700</t>
  </si>
  <si>
    <t xml:space="preserve">Физиология развития школьников </t>
  </si>
  <si>
    <t xml:space="preserve">Кунакбаев А.С.</t>
  </si>
  <si>
    <t xml:space="preserve">6В01511</t>
  </si>
  <si>
    <t xml:space="preserve">англ.</t>
  </si>
  <si>
    <t xml:space="preserve">Chemistry of the elements of the periodic table                                                                                                                    </t>
  </si>
  <si>
    <t xml:space="preserve">Кулумбетова О.К.</t>
  </si>
  <si>
    <t xml:space="preserve">ауызша</t>
  </si>
  <si>
    <t xml:space="preserve">09.00</t>
  </si>
  <si>
    <t xml:space="preserve">Корп.№1, ауд.703</t>
  </si>
  <si>
    <t xml:space="preserve">Сулейменова М.Т.</t>
  </si>
  <si>
    <t xml:space="preserve">https://teams.microsoft.com/l/channel/19%3aSRRbLZ4bA4-YZob5FN2WQ9In6GaXJ1vBU6RcjC1_RXE1%40thread.tacv2/%25D0%259E%25D0%25B1%25D1%2589%25D0%25B8%25D0%25B9?groupId=12e0cb45-e34a-425c-8933-cbabc672f395&amp;tenantId=e5c21171-d493-4005-adf0-73d9913b029c</t>
  </si>
  <si>
    <t xml:space="preserve">Шармухамет С.</t>
  </si>
  <si>
    <t xml:space="preserve">Chemical ecology</t>
  </si>
  <si>
    <t xml:space="preserve">Азимбаева Г.Т.</t>
  </si>
  <si>
    <t xml:space="preserve">жазбаша                                      (жобалық)</t>
  </si>
  <si>
    <t xml:space="preserve">10.05.2022- 09.00 ашылады 17.05.2022-23.59 жабылады</t>
  </si>
  <si>
    <t xml:space="preserve">18.05.2022- 09.00</t>
  </si>
  <si>
    <t xml:space="preserve">Корп.№1, 703 ауд.</t>
  </si>
  <si>
    <t xml:space="preserve">https://teams.microsoft.com/l/channel/19%3aqXZlXcxLEw6IaByOZ4YOa_lO-9J3XhgBJhRqXBCSDeM1%40thread.tacv2/%25D0%259E%25D0%25B1%25D1%2589%25D0%25B8%25D0%25B9?groupId=7428b0a8-e8f9-4731-9cd2-9be086a821cf&amp;tenantId=e5c21171-d493-4005-adf0-73d9913b029c</t>
  </si>
  <si>
    <t xml:space="preserve">Оқушылардың даму физиологиясы                                                                                                             </t>
  </si>
  <si>
    <t xml:space="preserve">Ташенова Г.К.</t>
  </si>
  <si>
    <t xml:space="preserve">English language-B1-B2</t>
  </si>
  <si>
    <t xml:space="preserve">Адлер                                  Принц</t>
  </si>
  <si>
    <t xml:space="preserve">Шаханова Р.А.</t>
  </si>
  <si>
    <t xml:space="preserve">6В01512 </t>
  </si>
  <si>
    <t xml:space="preserve">Химия-                        Биология</t>
  </si>
  <si>
    <t xml:space="preserve">Бейорганикалық химия </t>
  </si>
  <si>
    <t xml:space="preserve">Шокыбаев Ж.А.</t>
  </si>
  <si>
    <t xml:space="preserve">Корпус №1, 622</t>
  </si>
  <si>
    <t xml:space="preserve">Ұлттық тәрбие</t>
  </si>
  <si>
    <t xml:space="preserve">.Косшыгулова А.</t>
  </si>
  <si>
    <t xml:space="preserve">Пеагогика</t>
  </si>
  <si>
    <t xml:space="preserve">Шет тілі </t>
  </si>
  <si>
    <t xml:space="preserve">.Сайбекова Н.                                                 </t>
  </si>
  <si>
    <t xml:space="preserve">Багымбаева Ж.</t>
  </si>
  <si>
    <t xml:space="preserve">Оқушылардың даму физиологиясы </t>
  </si>
  <si>
    <t xml:space="preserve">Химия-              Биология</t>
  </si>
  <si>
    <t xml:space="preserve">Неорганическая химия</t>
  </si>
  <si>
    <t xml:space="preserve">Мейрманова А.А.</t>
  </si>
  <si>
    <t xml:space="preserve">Конева С.</t>
  </si>
  <si>
    <t xml:space="preserve">6В05301 </t>
  </si>
  <si>
    <t xml:space="preserve">Хайрлаева Г.Ж.</t>
  </si>
  <si>
    <t xml:space="preserve">Химиядан ғылыми-зерттеу жұмыстарының негіздері </t>
  </si>
  <si>
    <t xml:space="preserve">.Ильясова Г.У.</t>
  </si>
  <si>
    <t xml:space="preserve">жазбаша (жобалық)</t>
  </si>
  <si>
    <t xml:space="preserve">13.05.2022- 09.00 ашылады 19.05.2022-23.59 жабылады</t>
  </si>
  <si>
    <t xml:space="preserve">20.05.2022- 09.00 (1 топ)</t>
  </si>
  <si>
    <t xml:space="preserve">Корп.№1, 719 ауд.</t>
  </si>
  <si>
    <t xml:space="preserve">Ахтаева М.Б.</t>
  </si>
  <si>
    <t xml:space="preserve">https://teams.microsoft.com/l/team/19%3aP7lBBboXt8E59jyQjn1htuwY63FhU0Tw_bPbdesa2Z81%40thread.tacv2/conversations?groupId=1c8c1d3e-7dcf-4ba8-8a90-62c2841dc9b5&amp;tenantId=e5c21171-d493-4005-adf0-73d9913b029c</t>
  </si>
  <si>
    <t xml:space="preserve">Бейорганикалық химиядан есептер шығару </t>
  </si>
  <si>
    <t xml:space="preserve">.Мейрманова А.А.</t>
  </si>
  <si>
    <t xml:space="preserve">17.00-17.30</t>
  </si>
  <si>
    <t xml:space="preserve">ГУК 110</t>
  </si>
  <si>
    <t xml:space="preserve">20.05.2022- 12.00 (2 топ)</t>
  </si>
  <si>
    <t xml:space="preserve">Айтбаева Ғ.Б.</t>
  </si>
  <si>
    <t xml:space="preserve">20.05.2022- 15.00 (3 топ)</t>
  </si>
  <si>
    <t xml:space="preserve">Шадин Н</t>
  </si>
  <si>
    <t xml:space="preserve">21.05.2022- 09.00 (4 топ)</t>
  </si>
  <si>
    <t xml:space="preserve">ГУК 404</t>
  </si>
  <si>
    <t xml:space="preserve">21.05.2022- 12.00 (5 топ)</t>
  </si>
  <si>
    <t xml:space="preserve">Корпус №1,422</t>
  </si>
  <si>
    <t xml:space="preserve">21.05.2022- 15.00 (6 топ)</t>
  </si>
  <si>
    <t xml:space="preserve">ГУК 101</t>
  </si>
  <si>
    <t xml:space="preserve">Химия   </t>
  </si>
  <si>
    <t xml:space="preserve">Химия элементов периодической системы</t>
  </si>
  <si>
    <t xml:space="preserve">12.00-12.30</t>
  </si>
  <si>
    <t xml:space="preserve">16.00-16.30</t>
  </si>
  <si>
    <t xml:space="preserve">Основы научно- исследовательских работ по химии</t>
  </si>
  <si>
    <t xml:space="preserve">Нурахметова А.Р.</t>
  </si>
  <si>
    <t xml:space="preserve">письменно               (проектный)</t>
  </si>
  <si>
    <t xml:space="preserve">18.05.2022- 12.00</t>
  </si>
  <si>
    <t xml:space="preserve">Корп.№1, 712 ауд.</t>
  </si>
  <si>
    <t xml:space="preserve">Чинибаева Н.С.</t>
  </si>
  <si>
    <t xml:space="preserve">https://teams.microsoft.com/l/meetup-join/19:NvSs1bRw1jn396uGwBboVIfDc-_qgWJdlwqpoceN-OM1@thread.tacv2/1650290926950?context=%7B%22Tid%22:%22e5c21171-d493-4005-adf0-73d9913b029c%22,%22Oid%22:%22f49f364a-a182-47fc-a352-f7b0484d54cb%22%7D</t>
  </si>
  <si>
    <t xml:space="preserve">Решение задач по неорганической химии</t>
  </si>
  <si>
    <t xml:space="preserve">6В01513 </t>
  </si>
  <si>
    <t xml:space="preserve">Биология</t>
  </si>
  <si>
    <t xml:space="preserve">Өсімдіктер анатомиясы мен морфологиясы</t>
  </si>
  <si>
    <t xml:space="preserve">Мусаев К.Л.</t>
  </si>
  <si>
    <t xml:space="preserve">Багымбаева Ф.Т.</t>
  </si>
  <si>
    <t xml:space="preserve">Ұлттық тәрбие  </t>
  </si>
  <si>
    <t xml:space="preserve">Абдримова Ф.А.</t>
  </si>
  <si>
    <t xml:space="preserve">Хайрлаева Г.                                                         Бурибаева Ж .              </t>
  </si>
  <si>
    <t xml:space="preserve">Омыртқасыздар зоологиясы  </t>
  </si>
  <si>
    <t xml:space="preserve">Майматаева А.Д.</t>
  </si>
  <si>
    <t xml:space="preserve">11.00-11.30</t>
  </si>
  <si>
    <t xml:space="preserve">ГУК 425</t>
  </si>
  <si>
    <t xml:space="preserve">10.00-10.30</t>
  </si>
  <si>
    <t xml:space="preserve">Зоология беспозвоночных</t>
  </si>
  <si>
    <t xml:space="preserve">Батырова К.И.</t>
  </si>
  <si>
    <t xml:space="preserve">Анатомия и морфология растений</t>
  </si>
  <si>
    <t xml:space="preserve">Иманкулова С.К.</t>
  </si>
  <si>
    <t xml:space="preserve">6В01514 </t>
  </si>
  <si>
    <t xml:space="preserve">1</t>
  </si>
  <si>
    <t xml:space="preserve">Anatomy and morphology of plants</t>
  </si>
  <si>
    <t xml:space="preserve">Аманжолов Р.А.</t>
  </si>
  <si>
    <t xml:space="preserve">Корп.№1, ауд.401</t>
  </si>
  <si>
    <t xml:space="preserve">Биологияға кіріспе </t>
  </si>
  <si>
    <t xml:space="preserve">English language-B1-B2 </t>
  </si>
  <si>
    <t xml:space="preserve"> Invertebrate Zoology</t>
  </si>
  <si>
    <t xml:space="preserve">Корп.№1, 401 ауд.</t>
  </si>
  <si>
    <t xml:space="preserve">Жарылқасын Ж.</t>
  </si>
  <si>
    <t xml:space="preserve">https://teams.microsoft.com/l/channel/19:-ARHoE_4GEXBQEy8xki0rO_aVme4aT9wtrHipsZ5kA81@thread.tacv2/%D0%9E%D0%B1%D1%89%D0%B8%D0%B5?groupId=32427836-66cd-4681-b4e7-ee14674ea959&amp;tenantId=e5c21171-d493-4005-adf0-73d9913b029c</t>
  </si>
  <si>
    <t xml:space="preserve">6В05101</t>
  </si>
  <si>
    <t xml:space="preserve">21</t>
  </si>
  <si>
    <t xml:space="preserve">Абдикаримова Г.</t>
  </si>
  <si>
    <t xml:space="preserve">жазбаша (практикалық)</t>
  </si>
  <si>
    <t xml:space="preserve">18.05.2022- 09.00 (1 топ) </t>
  </si>
  <si>
    <t xml:space="preserve">Корп.№1, 303 ауд.</t>
  </si>
  <si>
    <t xml:space="preserve">Жайлыбай Т.</t>
  </si>
  <si>
    <t xml:space="preserve">https://us05web.zoom.us/j/3152753388?pwd=STBHZWJrSU9XZFpoVElmRGk2TXNQZz09</t>
  </si>
  <si>
    <t xml:space="preserve">Жеке даму биологиясы  </t>
  </si>
  <si>
    <t xml:space="preserve">Тунгышбаева З.Б.</t>
  </si>
  <si>
    <t xml:space="preserve">11.05.2022- 09.00 ашылады 18.05.2022-23.59 жабылады</t>
  </si>
  <si>
    <t xml:space="preserve">19.05.2022- 09.00 (1 топ)</t>
  </si>
  <si>
    <t xml:space="preserve">Бекетова А</t>
  </si>
  <si>
    <t xml:space="preserve">Атембаева Г.</t>
  </si>
  <si>
    <t xml:space="preserve">Ботаника  </t>
  </si>
  <si>
    <t xml:space="preserve">Галымбек К.</t>
  </si>
  <si>
    <t xml:space="preserve">16.05.2022- 09.00 ашылады 22.05.2022-23.59 жабылады</t>
  </si>
  <si>
    <t xml:space="preserve">23.05.2022- 09.00 (1 топ) </t>
  </si>
  <si>
    <t xml:space="preserve">Джолтукова Б</t>
  </si>
  <si>
    <t xml:space="preserve">https://teams.microsoft.com/l/team/19%3aJq-9pOKZh0Dgcg6kCEy6mzlMftVVZZkQvll69qprOUk1%40thread.tacv2/conversations?groupId=f5e18730-29bd-46d2-8a85-eda402245878&amp;tenantId=e5c21171-d493-4005-adf0-73d9913b029c</t>
  </si>
  <si>
    <t xml:space="preserve">Зоология</t>
  </si>
  <si>
    <t xml:space="preserve">Чилдебаев Ж.Б.</t>
  </si>
  <si>
    <t xml:space="preserve">17.05.2022- 09.00 ашылады 23.05.2022-23.59 жабылады</t>
  </si>
  <si>
    <t xml:space="preserve">24.05.2022- 09.00 (1 топ) </t>
  </si>
  <si>
    <t xml:space="preserve">Сейдехан М.</t>
  </si>
  <si>
    <t xml:space="preserve">https://teams.microsoft.com/l/channel/19%3anoU4S68HP4qWyOvktvAyP4czPrmAX_rFylewkNoAJjQ1%40thread.tacv2/%25D0%259E%25D0%25B1%25D1%2589%25D0%25B8%25D0%25B9?groupId=5d0e6c1f-9665-4515-b3a8-95187c2f8384&amp;tenantId=e5c21171-d493-4005-adf0-73d9913b029c</t>
  </si>
  <si>
    <t xml:space="preserve">2</t>
  </si>
  <si>
    <t xml:space="preserve">23</t>
  </si>
  <si>
    <t xml:space="preserve">18.05.2022- 14.00 (2 топ) </t>
  </si>
  <si>
    <t xml:space="preserve">19.05.2022- 14.00 (2 топ)</t>
  </si>
  <si>
    <t xml:space="preserve">23.05.2022- 14.00 (1 топ) </t>
  </si>
  <si>
    <t xml:space="preserve">24.05.2022- 14.00 (1 топ) </t>
  </si>
  <si>
    <t xml:space="preserve">3</t>
  </si>
  <si>
    <t xml:space="preserve">19.05.2022- 09.00 (3 топ) </t>
  </si>
  <si>
    <t xml:space="preserve">20.05.2022- 09.00 (3 топ) </t>
  </si>
  <si>
    <t xml:space="preserve">24.05.2022- 09.00 (3 топ) </t>
  </si>
  <si>
    <t xml:space="preserve">25.05.2022- 09.00 (3 топ) </t>
  </si>
  <si>
    <t xml:space="preserve">4</t>
  </si>
  <si>
    <t xml:space="preserve">12</t>
  </si>
  <si>
    <t xml:space="preserve">19.05.2022- 14.00 (4 топ) </t>
  </si>
  <si>
    <t xml:space="preserve">20.05.2022- 14.00 (4 топ) </t>
  </si>
  <si>
    <t xml:space="preserve">24.05.2022- 14.00 (4 топ) </t>
  </si>
  <si>
    <t xml:space="preserve">25.05.2022- 14.00 (4 топ) </t>
  </si>
  <si>
    <t xml:space="preserve">Корп.№1, ауд.305</t>
  </si>
  <si>
    <t xml:space="preserve">6В05101 </t>
  </si>
  <si>
    <t xml:space="preserve">Биология индивидуального развития</t>
  </si>
  <si>
    <t xml:space="preserve">Татаринова Г.Ш.</t>
  </si>
  <si>
    <t xml:space="preserve">письменно (практический)</t>
  </si>
  <si>
    <t xml:space="preserve">18.05.2022-09.00</t>
  </si>
  <si>
    <t xml:space="preserve">Корп.№1, 301 ауд.</t>
  </si>
  <si>
    <t xml:space="preserve">Оразбаева Н</t>
  </si>
  <si>
    <t xml:space="preserve">https://teams.microsoft.com/l/meetup-join/19%3akqNW9_pT_WZwrGR-6APyWuKZP7ZvuvO2mTLg_JnqlAg1%40thread.tacv2/1651038567975?context=%7b%22Tid%22%3a%22e5c21171-d493-4005-adf0-73d9913b029c%22%2c%22Oid%22%3a%22ea8e21a9-3bfc-44bb-9d2a-9a97fa9116ed%22%7d\n</t>
  </si>
  <si>
    <t xml:space="preserve">Введение в биологию</t>
  </si>
  <si>
    <t xml:space="preserve">19.05.2022-09.00</t>
  </si>
  <si>
    <t xml:space="preserve">Корп.№1, ауд. 301</t>
  </si>
  <si>
    <t xml:space="preserve">Отарова Н</t>
  </si>
  <si>
    <t xml:space="preserve">https://teams.microsoft.com/l/meetup-join/19%3A0ZKXZX3ia2ypIJowIhazCUeQDqGwmL0VxL1sI5QX8KQ1%40thread.tacv2/1651033327953?context=%7B%22Tid%22%3A%22e5c21171-d493-4005-adf0-73d9913b029c%22%2C%22Oid%22%3A%22fe1f00a1-b919-49ac-9c55-3c94007880db%22%7D</t>
  </si>
  <si>
    <t xml:space="preserve">23.05.2022-09.00</t>
  </si>
  <si>
    <t xml:space="preserve">24.05.2022-09.00</t>
  </si>
  <si>
    <t xml:space="preserve">Корп.№1, ауд.301</t>
  </si>
  <si>
    <t xml:space="preserve">Отарова Н.</t>
  </si>
  <si>
    <t xml:space="preserve">6В01515</t>
  </si>
  <si>
    <t xml:space="preserve">География</t>
  </si>
  <si>
    <t xml:space="preserve">Шармуханбет С.Р.</t>
  </si>
  <si>
    <t xml:space="preserve">Ордаханова А.Б.</t>
  </si>
  <si>
    <t xml:space="preserve">Бурибаева Ж.</t>
  </si>
  <si>
    <t xml:space="preserve">Картография топография негіздерімен </t>
  </si>
  <si>
    <t xml:space="preserve">Толеген А.</t>
  </si>
  <si>
    <t xml:space="preserve">Географии,экологии и туризма</t>
  </si>
  <si>
    <t xml:space="preserve">жазбаша                             (ашық кітап)</t>
  </si>
  <si>
    <t xml:space="preserve">16.05.2022-09.00 ашылады 25.05.2022-23.59 жабылады</t>
  </si>
  <si>
    <t xml:space="preserve">тәулік бойы</t>
  </si>
  <si>
    <t xml:space="preserve">Бахыт М.Б.</t>
  </si>
  <si>
    <t xml:space="preserve">https://zoom.us/j/6488315606?pwd=T2FhdDNBMmg1TTZwaENTQ1hNbTA5QT09</t>
  </si>
  <si>
    <t xml:space="preserve">География на базе СПО</t>
  </si>
  <si>
    <t xml:space="preserve">Естествознание</t>
  </si>
  <si>
    <t xml:space="preserve">Ивлева Н.В.</t>
  </si>
  <si>
    <t xml:space="preserve">Геология с основами геоморфологии</t>
  </si>
  <si>
    <t xml:space="preserve">устно</t>
  </si>
  <si>
    <t xml:space="preserve">Корп.№1, 614 ауд.</t>
  </si>
  <si>
    <t xml:space="preserve">Саванчиева А.С</t>
  </si>
  <si>
    <t xml:space="preserve">https://us04web.zoom.us/j/5762558351?pwd=d3cvMFRIY3F6Qy9uZWE1VXJpMjhsdz09</t>
  </si>
  <si>
    <t xml:space="preserve">Топонимика</t>
  </si>
  <si>
    <t xml:space="preserve">Абилмажинова С.А.</t>
  </si>
  <si>
    <t xml:space="preserve">письменно                                  (открытая книга)</t>
  </si>
  <si>
    <t xml:space="preserve">Шакирова Н.Д</t>
  </si>
  <si>
    <t xml:space="preserve">https://us04web.zoom.us/j/73844131722?pwd=ysKgmPp0dsSDabufBAvOR21RHI_QZy.1</t>
  </si>
  <si>
    <t xml:space="preserve">Физическая география материков и океанов</t>
  </si>
  <si>
    <t xml:space="preserve">Географические методы исследования</t>
  </si>
  <si>
    <t xml:space="preserve">Психология</t>
  </si>
  <si>
    <t xml:space="preserve">Тусубекова К.К.</t>
  </si>
  <si>
    <t xml:space="preserve">6В01516</t>
  </si>
  <si>
    <t xml:space="preserve">География-                                              История</t>
  </si>
  <si>
    <t xml:space="preserve">Картография с основами топографии</t>
  </si>
  <si>
    <t xml:space="preserve">письменно    (открытая книга)</t>
  </si>
  <si>
    <t xml:space="preserve">Жандосова Г.</t>
  </si>
  <si>
    <t xml:space="preserve">Археология </t>
  </si>
  <si>
    <t xml:space="preserve">Байгунаков Д.</t>
  </si>
  <si>
    <t xml:space="preserve">письменно   (открытая книга)</t>
  </si>
  <si>
    <t xml:space="preserve">Жалмағамбетов Е.</t>
  </si>
  <si>
    <t xml:space="preserve">https://us04web.zoom.us/j/72295246909?pwd=Lh0dHmA0il3LYTq0vQsl5fnuEQH26p.1</t>
  </si>
  <si>
    <t xml:space="preserve">Тест</t>
  </si>
  <si>
    <t xml:space="preserve">География-                 Тарих</t>
  </si>
  <si>
    <t xml:space="preserve">Байболов У.А.</t>
  </si>
  <si>
    <t xml:space="preserve">.Бурибаева Ж.                                 </t>
  </si>
  <si>
    <t xml:space="preserve">Картография топография негіздерімен</t>
  </si>
  <si>
    <t xml:space="preserve">жазбаша                                           (ашық  кітап)</t>
  </si>
  <si>
    <t xml:space="preserve">Бахыт М.Б .</t>
  </si>
  <si>
    <t xml:space="preserve">жазбаша                                               (ашық кітап)</t>
  </si>
  <si>
    <t xml:space="preserve">Оқушылардың даму физиологиясы</t>
  </si>
  <si>
    <t xml:space="preserve">Білімдегі цифрлық технология </t>
  </si>
  <si>
    <t xml:space="preserve">.Даутова Г.</t>
  </si>
  <si>
    <t xml:space="preserve">6В05203</t>
  </si>
  <si>
    <t xml:space="preserve">Физикалық географияға кіріспе </t>
  </si>
  <si>
    <t xml:space="preserve">жазбаша                                      (ашық кітап)</t>
  </si>
  <si>
    <t xml:space="preserve">10.05.2022-09.00 ашылады 20.05.2022-23.59 жабылады</t>
  </si>
  <si>
    <t xml:space="preserve">Искакова Р.Т</t>
  </si>
  <si>
    <t xml:space="preserve">Казмаганбетова А.</t>
  </si>
  <si>
    <t xml:space="preserve">.Малгаджар М.</t>
  </si>
  <si>
    <t xml:space="preserve">Геология геоморфология негіздерімен </t>
  </si>
  <si>
    <t xml:space="preserve">Боранкулова Д.М.</t>
  </si>
  <si>
    <t xml:space="preserve">Елтану </t>
  </si>
  <si>
    <t xml:space="preserve">Саркыткан К.</t>
  </si>
  <si>
    <t xml:space="preserve">Страноведение</t>
  </si>
  <si>
    <t xml:space="preserve">Геология с основами геоморфологии </t>
  </si>
  <si>
    <t xml:space="preserve">Введение в физическую географию</t>
  </si>
  <si>
    <t xml:space="preserve">письменно      (открытая книга)</t>
  </si>
  <si>
    <t xml:space="preserve">Саванчиева А.</t>
  </si>
  <si>
    <t xml:space="preserve">6В05202 </t>
  </si>
  <si>
    <t xml:space="preserve">Экология</t>
  </si>
  <si>
    <t xml:space="preserve">Химиялық экология </t>
  </si>
  <si>
    <t xml:space="preserve">Утемисова А.Ж.</t>
  </si>
  <si>
    <t xml:space="preserve">химия</t>
  </si>
  <si>
    <t xml:space="preserve">жазбаша                        (жобалық)</t>
  </si>
  <si>
    <t xml:space="preserve">10.05.2022-09.00 ашылады 17.05.2022-23.59 жабылады</t>
  </si>
  <si>
    <t xml:space="preserve">Корп.№1, 705 ауд.</t>
  </si>
  <si>
    <t xml:space="preserve">Нүсіпақынова М.Б.</t>
  </si>
  <si>
    <t xml:space="preserve">https://teams.microsoft.com/l/meetup-join/19:v97XtM7eV4J0Bln-h8vVG8qvdqVTDljTPs3FCtvPWqw1@thread.tacv2/1643774265474?context=%7B%22Tid%22:%22e5c21171-d493-4005-adf0-73d9913b029c%22,%22Oid%22:%222d61f2b8-9b05-4c85-95d7-fd2bd448cded%22%7D</t>
  </si>
  <si>
    <t xml:space="preserve">Зерттеудің физика-химиялық әдістері </t>
  </si>
  <si>
    <t xml:space="preserve">Мырзахметова Н.</t>
  </si>
  <si>
    <t xml:space="preserve">жазбаша                                                    (жобалық)</t>
  </si>
  <si>
    <t xml:space="preserve">12.05.2022-09.00 ашылады 19.05.2022-23.59 жабылады</t>
  </si>
  <si>
    <t xml:space="preserve">20.05.2022-09.00</t>
  </si>
  <si>
    <t xml:space="preserve">Экологиялық биогеография </t>
  </si>
  <si>
    <t xml:space="preserve">Калдыбекова Р.</t>
  </si>
  <si>
    <t xml:space="preserve">жазбаша                                            (ашық кітап)</t>
  </si>
  <si>
    <t xml:space="preserve">Райымбекова И.Қ.</t>
  </si>
  <si>
    <t xml:space="preserve">https://us04web.zoom.us/j/73143538052?pwd=mbsNpXH5FEtE_3_VlHLzlpuvoepOPx.1</t>
  </si>
  <si>
    <t xml:space="preserve">Химическая экология</t>
  </si>
  <si>
    <t xml:space="preserve">письменно                                           (проектный)</t>
  </si>
  <si>
    <t xml:space="preserve">18.05.2022-14.00</t>
  </si>
  <si>
    <t xml:space="preserve">https://zoom.us/j/9787042528?pwd=bjhQbmFEZ0xIaHlpWHNwaHRnMFRrZz09</t>
  </si>
  <si>
    <t xml:space="preserve">Физико- химические методы исследования</t>
  </si>
  <si>
    <t xml:space="preserve">письменно                                (проектный)</t>
  </si>
  <si>
    <t xml:space="preserve">Экологическая биогеография</t>
  </si>
  <si>
    <t xml:space="preserve">Джусупова Д.Б.</t>
  </si>
  <si>
    <t xml:space="preserve">письменно                                                    (открытая книга)</t>
  </si>
  <si>
    <t xml:space="preserve">Бакирова К.Ш.</t>
  </si>
  <si>
    <t xml:space="preserve">https://us04web.zoom.us/j/7571353213?pwd=cUVaRkV0ZkZhbFoybjVLZ0V2Q3pkQT09</t>
  </si>
  <si>
    <t xml:space="preserve">Академиялық мәселелер жөніндегі департаментінің директоры/                         </t>
  </si>
  <si>
    <t xml:space="preserve">Тестілеу орталығының бастығы/</t>
  </si>
  <si>
    <t xml:space="preserve">Директор департамента по академическим вопросам __________________ Х.Н. Жанбеков</t>
  </si>
  <si>
    <t xml:space="preserve">Начальник центра тестирования ___________ Д.Н. Исабаева </t>
  </si>
  <si>
    <t xml:space="preserve">Институт директоры / </t>
  </si>
  <si>
    <t xml:space="preserve">Тіркеу офисінің бастығы/</t>
  </si>
  <si>
    <t xml:space="preserve">Директор института  ___________________К.Д. Каймулдинова                                                                </t>
  </si>
  <si>
    <t xml:space="preserve">Начальник офиса регистрации ____________________А.Ә.Мырзабаева </t>
  </si>
  <si>
    <t xml:space="preserve">_1_ КУРСТЫҢ ҚАШЫҚТЫҚТАН ОҚЫТУ БӨЛІМ СТУДЕНТТЕРІ ҮШІН КӨКТЕМГІ ЕМТИХАНДЫҚ СЕССИЯНЫҢ КЕСТЕСІ/</t>
  </si>
  <si>
    <t xml:space="preserve">РАСПИСАНИЕ ВЕСЕННЕЙ ЭКЗАМЕНАЦИОННОЙ СЕССИИ  ДЛЯ ДИСТОНЦИОННОЕ ОБУЧЕНИЕ СТУДЕНТОВ _2_- КУРСА ОЧНОГО ОТДЕЛЕНИЯ</t>
  </si>
  <si>
    <t xml:space="preserve">Уакыты</t>
  </si>
  <si>
    <t xml:space="preserve">Күні</t>
  </si>
  <si>
    <t xml:space="preserve">Корпус</t>
  </si>
  <si>
    <t xml:space="preserve">Экономика и экология природопользования</t>
  </si>
  <si>
    <t xml:space="preserve">Тилекова Ж.Т.</t>
  </si>
  <si>
    <t xml:space="preserve">Георгафия, экологии и туризма</t>
  </si>
  <si>
    <t xml:space="preserve">ГУК 502, 503, 505</t>
  </si>
  <si>
    <t xml:space="preserve">.Курманбекова М.</t>
  </si>
  <si>
    <t xml:space="preserve">Абильмажинова С.</t>
  </si>
  <si>
    <t xml:space="preserve">Жазбаша (ашық кітап)</t>
  </si>
  <si>
    <t xml:space="preserve">Тәулік бойы</t>
  </si>
  <si>
    <t xml:space="preserve">30.05.2022- 09.00 ашылады 08.06.2022-23.59 жабылады</t>
  </si>
  <si>
    <t xml:space="preserve">Бейкитова А.Н</t>
  </si>
  <si>
    <t xml:space="preserve">География Казахстана</t>
  </si>
  <si>
    <t xml:space="preserve">Калдыбекова Р.Е.</t>
  </si>
  <si>
    <t xml:space="preserve">Бахыт М .</t>
  </si>
  <si>
    <t xml:space="preserve">Жазбаша                                              (ашық кітап)</t>
  </si>
  <si>
    <t xml:space="preserve">Саванчиева А.Н</t>
  </si>
  <si>
    <t xml:space="preserve">Социальная география</t>
  </si>
  <si>
    <t xml:space="preserve">каз</t>
  </si>
  <si>
    <t xml:space="preserve">Ниетбаева Г.Б.</t>
  </si>
  <si>
    <t xml:space="preserve">Геология геоморфология негіздерімен</t>
  </si>
  <si>
    <t xml:space="preserve">.Абилмажинова С.А</t>
  </si>
  <si>
    <t xml:space="preserve">Географиялык зерттеу әдістері</t>
  </si>
  <si>
    <t xml:space="preserve">Калдыбековва Р.Е.</t>
  </si>
  <si>
    <t xml:space="preserve">Райымбекова И.К</t>
  </si>
  <si>
    <t xml:space="preserve">Әлеуметтік география</t>
  </si>
  <si>
    <t xml:space="preserve">Искакова Р.Т.</t>
  </si>
  <si>
    <t xml:space="preserve">Қазақстан географиясы</t>
  </si>
  <si>
    <t xml:space="preserve">Мұздыбаева К.К</t>
  </si>
  <si>
    <t xml:space="preserve">https://zoom.us/j/93899022139?pwd=aGdvZnE5LzE5TkNsSVpOSU5MZ0FYZz09</t>
  </si>
  <si>
    <t xml:space="preserve">Табигатты пайдалану экономикасы және экологиясы</t>
  </si>
  <si>
    <t xml:space="preserve">Материктер мен мұхиттардың физикалық георгафиясы</t>
  </si>
  <si>
    <t xml:space="preserve">Алиев М.</t>
  </si>
  <si>
    <t xml:space="preserve">Усенов Н.</t>
  </si>
  <si>
    <t xml:space="preserve">https://univer.kaznpu.kz/user/login?ReturnUrl=%2f</t>
  </si>
  <si>
    <t xml:space="preserve">География 3 ж</t>
  </si>
  <si>
    <t xml:space="preserve">рус</t>
  </si>
  <si>
    <t xml:space="preserve">Структура  и содержание школьной географии</t>
  </si>
  <si>
    <t xml:space="preserve">Бахыт М.Б</t>
  </si>
  <si>
    <t xml:space="preserve">Муздыбаева К.</t>
  </si>
  <si>
    <t xml:space="preserve">https://zoom.us/j/2367682084?pwd=L25ybkk2THNLYjRqMlV2Y3lTOHY4dz09</t>
  </si>
  <si>
    <t xml:space="preserve">Курманбекова М.</t>
  </si>
  <si>
    <t xml:space="preserve">Физиология развития школьников</t>
  </si>
  <si>
    <t xml:space="preserve">Оразбаева Н.Б.</t>
  </si>
  <si>
    <t xml:space="preserve">6В01513</t>
  </si>
  <si>
    <t xml:space="preserve">Зоология </t>
  </si>
  <si>
    <t xml:space="preserve">жазбаша (практикалык)</t>
  </si>
  <si>
    <t xml:space="preserve">06.06.2022-14.00</t>
  </si>
  <si>
    <t xml:space="preserve">30.05.2022- 09.00 ашылады 05.06.2022-23.59 жабылады</t>
  </si>
  <si>
    <t xml:space="preserve">Корп.№1,320</t>
  </si>
  <si>
    <t xml:space="preserve">Камиева Г.</t>
  </si>
  <si>
    <t xml:space="preserve">Адам анатомиясы</t>
  </si>
  <si>
    <t xml:space="preserve">Бирталаев Е.К.</t>
  </si>
  <si>
    <t xml:space="preserve">07.06.2022-14.00</t>
  </si>
  <si>
    <t xml:space="preserve">01.06.2022- 09.00 ашылады 06.06.2022-23.59 жабылады</t>
  </si>
  <si>
    <t xml:space="preserve">Адам және жануарлар физиологиясы </t>
  </si>
  <si>
    <t xml:space="preserve">08.06.2022-14.00</t>
  </si>
  <si>
    <t xml:space="preserve">02.06.2022- 09.00 ашылады 07.06.2022-23.59 жабылады</t>
  </si>
  <si>
    <t xml:space="preserve">Органикалық әлемнің дамуы мен теориясы</t>
  </si>
  <si>
    <t xml:space="preserve">жазбаша (жоба)</t>
  </si>
  <si>
    <t xml:space="preserve">09.06.2022-14.00</t>
  </si>
  <si>
    <t xml:space="preserve">02.06.2022- 09.00 ашылады 08.06.2022-23.59 жабылады</t>
  </si>
  <si>
    <t xml:space="preserve">Биохимия  </t>
  </si>
  <si>
    <t xml:space="preserve">10.06.2022-14.00</t>
  </si>
  <si>
    <t xml:space="preserve">03.06.2022- 09.00 ашылады 09.06.2022-23.59 жабылады</t>
  </si>
  <si>
    <t xml:space="preserve">Физиология  человека и животных</t>
  </si>
  <si>
    <t xml:space="preserve">письменно                      (практический)</t>
  </si>
  <si>
    <t xml:space="preserve">Корп.№1,321</t>
  </si>
  <si>
    <t xml:space="preserve">Джамилова С.</t>
  </si>
  <si>
    <t xml:space="preserve">https://teams.microsoft.com/l/channel/19%3asle68Mu6IYWHSObkD42NM8tffyOIR0QkHwembhNLg8c1%40thread.tacv2/%25D0%259E%25D0%25B1%25D1%2589%25D0%25B8%25D0%25B9?groupId=64d56216-867d-422f-a6af-1345a5be7b7c&amp;tenantId=e5c21171-d493-4005-adf0-73d9913b029c</t>
  </si>
  <si>
    <t xml:space="preserve">Загриценко И.П.</t>
  </si>
  <si>
    <t xml:space="preserve">письменно                             (практический)</t>
  </si>
  <si>
    <t xml:space="preserve">Анатомия человека</t>
  </si>
  <si>
    <t xml:space="preserve">.Батырова К.И.</t>
  </si>
  <si>
    <t xml:space="preserve">письменно                       (практический)</t>
  </si>
  <si>
    <t xml:space="preserve">Есимов Б.К.</t>
  </si>
  <si>
    <t xml:space="preserve">письменно                           (практический)</t>
  </si>
  <si>
    <t xml:space="preserve">Теория и развитие органического мира  </t>
  </si>
  <si>
    <t xml:space="preserve">Избасарова Р.Ш.</t>
  </si>
  <si>
    <t xml:space="preserve">письменно                                      (проектны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[$-409]m/d/yyyy"/>
    <numFmt numFmtId="169" formatCode="000000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4"/>
      <color rgb="FF000000"/>
      <name val="Times New Roman"/>
      <family val="0"/>
    </font>
    <font>
      <sz val="11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24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20"/>
      <color rgb="FF000000"/>
      <name val="Times New Roman"/>
      <family val="0"/>
    </font>
    <font>
      <sz val="1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2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24"/>
      <color rgb="FF000000"/>
      <name val="Times New Roman"/>
      <family val="1"/>
      <charset val="204"/>
    </font>
    <font>
      <u val="single"/>
      <sz val="24"/>
      <color rgb="FF0000FF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1"/>
      <color rgb="FF000000"/>
      <name val="Times New Roman"/>
      <family val="0"/>
    </font>
    <font>
      <sz val="24"/>
      <color rgb="FFFF0000"/>
      <name val="Times New Roman"/>
      <family val="1"/>
      <charset val="204"/>
    </font>
    <font>
      <sz val="11"/>
      <color rgb="FFFF0000"/>
      <name val="Times New Roman"/>
      <family val="0"/>
    </font>
    <font>
      <sz val="24"/>
      <name val="Times New Roman"/>
      <family val="1"/>
      <charset val="204"/>
    </font>
    <font>
      <sz val="22"/>
      <color rgb="FF000000"/>
      <name val="Times New Roman"/>
      <family val="0"/>
    </font>
    <font>
      <sz val="11"/>
      <color rgb="FF000000"/>
      <name val="Roboto"/>
      <family val="0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Calibri"/>
      <family val="0"/>
    </font>
    <font>
      <u val="single"/>
      <sz val="24"/>
      <color rgb="FF0066CC"/>
      <name val="Times New Roman"/>
      <family val="1"/>
      <charset val="204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0</xdr:colOff>
      <xdr:row>26</xdr:row>
      <xdr:rowOff>0</xdr:rowOff>
    </xdr:from>
    <xdr:to>
      <xdr:col>8</xdr:col>
      <xdr:colOff>205200</xdr:colOff>
      <xdr:row>26</xdr:row>
      <xdr:rowOff>265680</xdr:rowOff>
    </xdr:to>
    <xdr:sp>
      <xdr:nvSpPr>
        <xdr:cNvPr id="0" name="Shape 3"/>
        <xdr:cNvSpPr/>
      </xdr:nvSpPr>
      <xdr:spPr>
        <a:xfrm>
          <a:off x="12711240" y="164019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39</xdr:row>
      <xdr:rowOff>0</xdr:rowOff>
    </xdr:from>
    <xdr:to>
      <xdr:col>8</xdr:col>
      <xdr:colOff>205200</xdr:colOff>
      <xdr:row>39</xdr:row>
      <xdr:rowOff>275040</xdr:rowOff>
    </xdr:to>
    <xdr:sp>
      <xdr:nvSpPr>
        <xdr:cNvPr id="1" name="Shape 4"/>
        <xdr:cNvSpPr/>
      </xdr:nvSpPr>
      <xdr:spPr>
        <a:xfrm>
          <a:off x="12711240" y="270511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75</xdr:row>
      <xdr:rowOff>0</xdr:rowOff>
    </xdr:from>
    <xdr:to>
      <xdr:col>8</xdr:col>
      <xdr:colOff>205200</xdr:colOff>
      <xdr:row>75</xdr:row>
      <xdr:rowOff>265320</xdr:rowOff>
    </xdr:to>
    <xdr:sp>
      <xdr:nvSpPr>
        <xdr:cNvPr id="2" name="Shape 4"/>
        <xdr:cNvSpPr/>
      </xdr:nvSpPr>
      <xdr:spPr>
        <a:xfrm>
          <a:off x="12711240" y="56540520"/>
          <a:ext cx="215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23</xdr:row>
      <xdr:rowOff>0</xdr:rowOff>
    </xdr:from>
    <xdr:to>
      <xdr:col>8</xdr:col>
      <xdr:colOff>205200</xdr:colOff>
      <xdr:row>123</xdr:row>
      <xdr:rowOff>275040</xdr:rowOff>
    </xdr:to>
    <xdr:sp>
      <xdr:nvSpPr>
        <xdr:cNvPr id="3" name="Shape 4"/>
        <xdr:cNvSpPr/>
      </xdr:nvSpPr>
      <xdr:spPr>
        <a:xfrm>
          <a:off x="12711240" y="95859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60</xdr:row>
      <xdr:rowOff>0</xdr:rowOff>
    </xdr:from>
    <xdr:to>
      <xdr:col>8</xdr:col>
      <xdr:colOff>205200</xdr:colOff>
      <xdr:row>160</xdr:row>
      <xdr:rowOff>275760</xdr:rowOff>
    </xdr:to>
    <xdr:sp>
      <xdr:nvSpPr>
        <xdr:cNvPr id="4" name="Shape 4"/>
        <xdr:cNvSpPr/>
      </xdr:nvSpPr>
      <xdr:spPr>
        <a:xfrm>
          <a:off x="12711240" y="1212912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" name="Shape 4"/>
        <xdr:cNvSpPr/>
      </xdr:nvSpPr>
      <xdr:spPr>
        <a:xfrm>
          <a:off x="12711240" y="1495807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0</xdr:row>
      <xdr:rowOff>0</xdr:rowOff>
    </xdr:from>
    <xdr:to>
      <xdr:col>8</xdr:col>
      <xdr:colOff>205200</xdr:colOff>
      <xdr:row>200</xdr:row>
      <xdr:rowOff>275040</xdr:rowOff>
    </xdr:to>
    <xdr:sp>
      <xdr:nvSpPr>
        <xdr:cNvPr id="6" name="Shape 4"/>
        <xdr:cNvSpPr/>
      </xdr:nvSpPr>
      <xdr:spPr>
        <a:xfrm>
          <a:off x="12711240" y="153828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7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8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9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10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66</xdr:row>
      <xdr:rowOff>0</xdr:rowOff>
    </xdr:from>
    <xdr:to>
      <xdr:col>8</xdr:col>
      <xdr:colOff>205200</xdr:colOff>
      <xdr:row>166</xdr:row>
      <xdr:rowOff>265680</xdr:rowOff>
    </xdr:to>
    <xdr:sp>
      <xdr:nvSpPr>
        <xdr:cNvPr id="11" name="Shape 3"/>
        <xdr:cNvSpPr/>
      </xdr:nvSpPr>
      <xdr:spPr>
        <a:xfrm>
          <a:off x="12711240" y="1255968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81</xdr:row>
      <xdr:rowOff>0</xdr:rowOff>
    </xdr:from>
    <xdr:to>
      <xdr:col>8</xdr:col>
      <xdr:colOff>205200</xdr:colOff>
      <xdr:row>181</xdr:row>
      <xdr:rowOff>277200</xdr:rowOff>
    </xdr:to>
    <xdr:sp>
      <xdr:nvSpPr>
        <xdr:cNvPr id="12" name="Shape 4"/>
        <xdr:cNvSpPr/>
      </xdr:nvSpPr>
      <xdr:spPr>
        <a:xfrm>
          <a:off x="12711240" y="135978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81</xdr:row>
      <xdr:rowOff>0</xdr:rowOff>
    </xdr:from>
    <xdr:to>
      <xdr:col>8</xdr:col>
      <xdr:colOff>205200</xdr:colOff>
      <xdr:row>181</xdr:row>
      <xdr:rowOff>277200</xdr:rowOff>
    </xdr:to>
    <xdr:sp>
      <xdr:nvSpPr>
        <xdr:cNvPr id="13" name="Shape 4"/>
        <xdr:cNvSpPr/>
      </xdr:nvSpPr>
      <xdr:spPr>
        <a:xfrm>
          <a:off x="12711240" y="135978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0</xdr:row>
      <xdr:rowOff>0</xdr:rowOff>
    </xdr:from>
    <xdr:to>
      <xdr:col>8</xdr:col>
      <xdr:colOff>205200</xdr:colOff>
      <xdr:row>200</xdr:row>
      <xdr:rowOff>275040</xdr:rowOff>
    </xdr:to>
    <xdr:sp>
      <xdr:nvSpPr>
        <xdr:cNvPr id="14" name="Shape 4"/>
        <xdr:cNvSpPr/>
      </xdr:nvSpPr>
      <xdr:spPr>
        <a:xfrm>
          <a:off x="12711240" y="153828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0</xdr:row>
      <xdr:rowOff>0</xdr:rowOff>
    </xdr:from>
    <xdr:to>
      <xdr:col>8</xdr:col>
      <xdr:colOff>205200</xdr:colOff>
      <xdr:row>200</xdr:row>
      <xdr:rowOff>275040</xdr:rowOff>
    </xdr:to>
    <xdr:sp>
      <xdr:nvSpPr>
        <xdr:cNvPr id="15" name="Shape 4"/>
        <xdr:cNvSpPr/>
      </xdr:nvSpPr>
      <xdr:spPr>
        <a:xfrm>
          <a:off x="12711240" y="153828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16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17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18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19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20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21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22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3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4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5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6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7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</xdr:row>
      <xdr:rowOff>0</xdr:rowOff>
    </xdr:from>
    <xdr:to>
      <xdr:col>8</xdr:col>
      <xdr:colOff>205200</xdr:colOff>
      <xdr:row>20</xdr:row>
      <xdr:rowOff>265320</xdr:rowOff>
    </xdr:to>
    <xdr:sp>
      <xdr:nvSpPr>
        <xdr:cNvPr id="388" name="Shape 3"/>
        <xdr:cNvSpPr/>
      </xdr:nvSpPr>
      <xdr:spPr>
        <a:xfrm>
          <a:off x="12711240" y="11487240"/>
          <a:ext cx="215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89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0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1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2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3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4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5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6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7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8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9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400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1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2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3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4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5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6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07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08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09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0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1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2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3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4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5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6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7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8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19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0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1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2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3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4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7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7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7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3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4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5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6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7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8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79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0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1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2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3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4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3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4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5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6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7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8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57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58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59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0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1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2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3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4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5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6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7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8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9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0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1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2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3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4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5" name="Shape 11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6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7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8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9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80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1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2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3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4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5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6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7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8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9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90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91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92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3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4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5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6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7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8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599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0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1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2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3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4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5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6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7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8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9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10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1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2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3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4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5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6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17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18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19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20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21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22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3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4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5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6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7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8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2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77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78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79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80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81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82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473760</xdr:colOff>
      <xdr:row>10</xdr:row>
      <xdr:rowOff>332640</xdr:rowOff>
    </xdr:to>
    <xdr:pic>
      <xdr:nvPicPr>
        <xdr:cNvPr id="683" name="image1.png" descr=""/>
        <xdr:cNvPicPr/>
      </xdr:nvPicPr>
      <xdr:blipFill>
        <a:blip r:embed="rId1"/>
        <a:stretch/>
      </xdr:blipFill>
      <xdr:spPr>
        <a:xfrm>
          <a:off x="0" y="762120"/>
          <a:ext cx="4529520" cy="35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814760</xdr:colOff>
      <xdr:row>10</xdr:row>
      <xdr:rowOff>29160</xdr:rowOff>
    </xdr:to>
    <xdr:pic>
      <xdr:nvPicPr>
        <xdr:cNvPr id="684" name="image1.png" descr=""/>
        <xdr:cNvPicPr/>
      </xdr:nvPicPr>
      <xdr:blipFill>
        <a:blip r:embed="rId1"/>
        <a:stretch/>
      </xdr:blipFill>
      <xdr:spPr>
        <a:xfrm>
          <a:off x="0" y="762120"/>
          <a:ext cx="4532040" cy="30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eams.microsoft.com/l/channel/19%3ASRRbLZ4bA4-YZob5FN2WQ9In6GaXJ1vBU6RcjC1_RXE1%40thread.tacv2/%25D0%259E%25D0%25B1%25D1%2589%25D0%25B8%25D0%25B9?groupId=12e0cb45-e34a-425c-8933-cbabc672f395&amp;tenantId=e5c21171-d493-4005-adf0-73d9913b029c" TargetMode="External"/><Relationship Id="rId2" Type="http://schemas.openxmlformats.org/officeDocument/2006/relationships/hyperlink" Target="https://teams.microsoft.com/l/channel/19%3AqXZlXcxLEw6IaByOZ4YOa_lO-9J3XhgBJhRqXBCSDeM1%40thread.tacv2/%25D0%259E%25D0%25B1%25D1%2589%25D0%25B8%25D0%25B9?groupId=7428b0a8-e8f9-4731-9cd2-9be086a821cf&amp;tenantId=e5c21171-d493-4005-adf0-73d9913b029c" TargetMode="External"/><Relationship Id="rId3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4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5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6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7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8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9" Type="http://schemas.openxmlformats.org/officeDocument/2006/relationships/hyperlink" Target="https://teams.microsoft.com/l/meetup-join/19:NvSs1bRw1jn396uGwBboVIfDc-_qgWJdlwqpoceN-OM1@thread.tacv2/1650290926950?context=%7B%22Tid%22:%22e5c21171-d493-4005-adf0-73d9913b029c%22,%22Oid%22:%22f49f364a-a182-47fc-a352-f7b0484d54cb%22%7D" TargetMode="External"/><Relationship Id="rId10" Type="http://schemas.openxmlformats.org/officeDocument/2006/relationships/hyperlink" Target="https://teams.microsoft.com/l/channel/19:-ARHoE_4GEXBQEy8xki0rO_aVme4aT9wtrHipsZ5kA81@thread.tacv2/&#1054;&#1073;&#1097;&#1080;&#1077;?groupId=32427836-66cd-4681-b4e7-ee14674ea959&amp;tenantId=e5c21171-d493-4005-adf0-73d9913b029c" TargetMode="External"/><Relationship Id="rId11" Type="http://schemas.openxmlformats.org/officeDocument/2006/relationships/hyperlink" Target="https://us05web.zoom.us/j/3152753388?pwd=STBHZWJrSU9XZFpoVElmRGk2TXNQZz09" TargetMode="External"/><Relationship Id="rId12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13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14" Type="http://schemas.openxmlformats.org/officeDocument/2006/relationships/hyperlink" Target="https://us05web.zoom.us/j/3152753388?pwd=STBHZWJrSU9XZFpoVElmRGk2TXNQZz09" TargetMode="External"/><Relationship Id="rId15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16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17" Type="http://schemas.openxmlformats.org/officeDocument/2006/relationships/hyperlink" Target="https://us05web.zoom.us/j/3152753388?pwd=STBHZWJrSU9XZFpoVElmRGk2TXNQZz09" TargetMode="External"/><Relationship Id="rId18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19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20" Type="http://schemas.openxmlformats.org/officeDocument/2006/relationships/hyperlink" Target="https://us05web.zoom.us/j/3152753388?pwd=STBHZWJrSU9XZFpoVElmRGk2TXNQZz09" TargetMode="External"/><Relationship Id="rId21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22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23" Type="http://schemas.openxmlformats.org/officeDocument/2006/relationships/hyperlink" Target="https://teams.microsoft.com/l/meetup-join/19%3AkqNW9_pT_WZwrGR-6APyWuKZP7ZvuvO2mTLg_JnqlAg1%40thread.tacv2/1651038567975?context=%7B%22Tid%22%3A%22e5c21171-d493-4005-adf0-73d9913b029c%22%2C%22Oid%22%3A%22ea8e21a9-3bfc-44bb-9d2a-9a97fa9116ed%22%7D%5Cn" TargetMode="External"/><Relationship Id="rId24" Type="http://schemas.openxmlformats.org/officeDocument/2006/relationships/hyperlink" Target="https://teams.microsoft.com/l/meetup-join/19%3A0ZKXZX3ia2ypIJowIhazCUeQDqGwmL0VxL1sI5QX8KQ1%40thread.tacv2/1651033327953?context=%7B%22Tid%22%3A%22e5c21171-d493-4005-adf0-73d9913b029c%22%2C%22Oid%22%3A%22fe1f00a1-b919-49ac-9c55-3c94007880db%22%7D" TargetMode="External"/><Relationship Id="rId25" Type="http://schemas.openxmlformats.org/officeDocument/2006/relationships/hyperlink" Target="https://teams.microsoft.com/l/meetup-join/19%3AkqNW9_pT_WZwrGR-6APyWuKZP7ZvuvO2mTLg_JnqlAg1%40thread.tacv2/1651038567975?context=%7B%22Tid%22%3A%22e5c21171-d493-4005-adf0-73d9913b029c%22%2C%22Oid%22%3A%22ea8e21a9-3bfc-44bb-9d2a-9a97fa9116ed%22%7D%5Cn" TargetMode="External"/><Relationship Id="rId26" Type="http://schemas.openxmlformats.org/officeDocument/2006/relationships/hyperlink" Target="https://teams.microsoft.com/l/meetup-join/19%3A0ZKXZX3ia2ypIJowIhazCUeQDqGwmL0VxL1sI5QX8KQ1%40thread.tacv2/1651033327953?context=%7B%22Tid%22%3A%22e5c21171-d493-4005-adf0-73d9913b029c%22%2C%22Oid%22%3A%22fe1f00a1-b919-49ac-9c55-3c94007880db%22%7D" TargetMode="External"/><Relationship Id="rId27" Type="http://schemas.openxmlformats.org/officeDocument/2006/relationships/hyperlink" Target="https://zoom.us/j/6488315606?pwd=T2FhdDNBMmg1TTZwaENTQ1hNbTA5QT09" TargetMode="External"/><Relationship Id="rId28" Type="http://schemas.openxmlformats.org/officeDocument/2006/relationships/hyperlink" Target="https://us04web.zoom.us/j/5762558351?pwd=d3cvMFRIY3F6Qy9uZWE1VXJpMjhsdz09" TargetMode="External"/><Relationship Id="rId29" Type="http://schemas.openxmlformats.org/officeDocument/2006/relationships/hyperlink" Target="https://us04web.zoom.us/j/73844131722?pwd=ysKgmPp0dsSDabufBAvOR21RHI_QZy.1" TargetMode="External"/><Relationship Id="rId30" Type="http://schemas.openxmlformats.org/officeDocument/2006/relationships/hyperlink" Target="https://us04web.zoom.us/j/5762558351?pwd=d3cvMFRIY3F6Qy9uZWE1VXJpMjhsdz09" TargetMode="External"/><Relationship Id="rId31" Type="http://schemas.openxmlformats.org/officeDocument/2006/relationships/hyperlink" Target="https://us04web.zoom.us/j/72295246909?pwd=Lh0dHmA0il3LYTq0vQsl5fnuEQH26p.1" TargetMode="External"/><Relationship Id="rId32" Type="http://schemas.openxmlformats.org/officeDocument/2006/relationships/hyperlink" Target="https://zoom.us/j/6488315606?pwd=T2FhdDNBMmg1TTZwaENTQ1hNbTA5QT09" TargetMode="External"/><Relationship Id="rId33" Type="http://schemas.openxmlformats.org/officeDocument/2006/relationships/hyperlink" Target="https://us04web.zoom.us/j/72295246909?pwd=Lh0dHmA0il3LYTq0vQsl5fnuEQH26p.1" TargetMode="External"/><Relationship Id="rId34" Type="http://schemas.openxmlformats.org/officeDocument/2006/relationships/hyperlink" Target="https://us04web.zoom.us/j/73844131722?pwd=ysKgmPp0dsSDabufBAvOR21RHI_QZy.1" TargetMode="External"/><Relationship Id="rId35" Type="http://schemas.openxmlformats.org/officeDocument/2006/relationships/hyperlink" Target="https://us04web.zoom.us/j/5762558351?pwd=d3cvMFRIY3F6Qy9uZWE1VXJpMjhsdz09" TargetMode="External"/><Relationship Id="rId36" Type="http://schemas.openxmlformats.org/officeDocument/2006/relationships/hyperlink" Target="https://teams.microsoft.com/l/meetup-join/19:v97XtM7eV4J0Bln-h8vVG8qvdqVTDljTPs3FCtvPWqw1@thread.tacv2/1643774265474?context=%7B%22Tid%22:%22e5c21171-d493-4005-adf0-73d9913b029c%22,%22Oid%22:%222d61f2b8-9b05-4c85-95d7-fd2bd448cded%22%7D" TargetMode="External"/><Relationship Id="rId37" Type="http://schemas.openxmlformats.org/officeDocument/2006/relationships/hyperlink" Target="https://teams.microsoft.com/l/meetup-join/19:v97XtM7eV4J0Bln-h8vVG8qvdqVTDljTPs3FCtvPWqw1@thread.tacv2/1643774265474?context=%7B%22Tid%22:%22e5c21171-d493-4005-adf0-73d9913b029c%22,%22Oid%22:%222d61f2b8-9b05-4c85-95d7-fd2bd448cded%22%7D" TargetMode="External"/><Relationship Id="rId38" Type="http://schemas.openxmlformats.org/officeDocument/2006/relationships/hyperlink" Target="https://us04web.zoom.us/j/73143538052?pwd=mbsNpXH5FEtE_3_VlHLzlpuvoepOPx.1" TargetMode="External"/><Relationship Id="rId39" Type="http://schemas.openxmlformats.org/officeDocument/2006/relationships/hyperlink" Target="https://zoom.us/j/9787042528?pwd=bjhQbmFEZ0xIaHlpWHNwaHRnMFRrZz09" TargetMode="External"/><Relationship Id="rId40" Type="http://schemas.openxmlformats.org/officeDocument/2006/relationships/hyperlink" Target="https://teams.microsoft.com/l/meetup-join/19:v97XtM7eV4J0Bln-h8vVG8qvdqVTDljTPs3FCtvPWqw1@thread.tacv2/1643774265474?context=%7B%22Tid%22:%22e5c21171-d493-4005-adf0-73d9913b029c%22,%22Oid%22:%222d61f2b8-9b05-4c85-95d7-fd2bd448cded%22%7D" TargetMode="External"/><Relationship Id="rId41" Type="http://schemas.openxmlformats.org/officeDocument/2006/relationships/hyperlink" Target="https://us04web.zoom.us/j/7571353213?pwd=cUVaRkV0ZkZhbFoybjVLZ0V2Q3pkQT09" TargetMode="External"/><Relationship Id="rId4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s04web.zoom.us/j/73844131722?pwd=ysKgmPp0dsSDabufBAvOR21RHI_QZy.1" TargetMode="External"/><Relationship Id="rId2" Type="http://schemas.openxmlformats.org/officeDocument/2006/relationships/hyperlink" Target="https://us04web.zoom.us/j/5762558351?pwd=d3cvMFRIY3F6Qy9uZWE1VXJpMjhsdz09" TargetMode="External"/><Relationship Id="rId3" Type="http://schemas.openxmlformats.org/officeDocument/2006/relationships/hyperlink" Target="https://us04web.zoom.us/j/73143538052?pwd=mbsNpXH5FEtE_3_VlHLzlpuvoepOPx.1" TargetMode="External"/><Relationship Id="rId4" Type="http://schemas.openxmlformats.org/officeDocument/2006/relationships/hyperlink" Target="https://zoom.us/j/93899022139?pwd=aGdvZnE5LzE5TkNsSVpOSU5MZ0FYZz09" TargetMode="External"/><Relationship Id="rId5" Type="http://schemas.openxmlformats.org/officeDocument/2006/relationships/hyperlink" Target="https://univer.kaznpu.kz/user/login?ReturnUrl=%2F" TargetMode="External"/><Relationship Id="rId6" Type="http://schemas.openxmlformats.org/officeDocument/2006/relationships/hyperlink" Target="https://us04web.zoom.us/j/73143538052?pwd=mbsNpXH5FEtE_3_VlHLzlpuvoepOPx.1" TargetMode="External"/><Relationship Id="rId7" Type="http://schemas.openxmlformats.org/officeDocument/2006/relationships/hyperlink" Target="https://us04web.zoom.us/j/73844131722?pwd=ysKgmPp0dsSDabufBAvOR21RHI_QZy.1" TargetMode="External"/><Relationship Id="rId8" Type="http://schemas.openxmlformats.org/officeDocument/2006/relationships/hyperlink" Target="https://zoom.us/j/2367682084?pwd=L25ybkk2THNLYjRqMlV2Y3lTOHY4dz09" TargetMode="External"/><Relationship Id="rId9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10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11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12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13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14" Type="http://schemas.openxmlformats.org/officeDocument/2006/relationships/hyperlink" Target="https://teams.microsoft.com/l/channel/19%3Asle68Mu6IYWHSObkD42NM8tffyOIR0QkHwembhNLg8c1%40thread.tacv2/%25D0%259E%25D0%25B1%25D1%2589%25D0%25B8%25D0%25B9?groupId=64d56216-867d-422f-a6af-1345a5be7b7c&amp;tenantId=e5c21171-d493-4005-adf0-73d9913b029c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73.56"/>
    <col collapsed="false" customWidth="true" hidden="false" outlineLevel="0" max="8" min="8" style="1" width="12.56"/>
    <col collapsed="false" customWidth="true" hidden="false" outlineLevel="0" max="9" min="9" style="1" width="40.28"/>
    <col collapsed="false" customWidth="true" hidden="false" outlineLevel="0" max="10" min="10" style="1" width="40.99"/>
    <col collapsed="false" customWidth="true" hidden="false" outlineLevel="0" max="11" min="11" style="1" width="35.85"/>
    <col collapsed="false" customWidth="true" hidden="false" outlineLevel="0" max="12" min="12" style="1" width="65.85"/>
    <col collapsed="false" customWidth="true" hidden="false" outlineLevel="0" max="13" min="13" style="1" width="39.85"/>
    <col collapsed="false" customWidth="true" hidden="false" outlineLevel="0" max="14" min="14" style="1" width="24.41"/>
    <col collapsed="false" customWidth="true" hidden="false" outlineLevel="0" max="15" min="15" style="1" width="39.28"/>
    <col collapsed="false" customWidth="true" hidden="false" outlineLevel="0" max="16" min="16" style="1" width="43.85"/>
    <col collapsed="false" customWidth="true" hidden="false" outlineLevel="0" max="25" min="17" style="1" width="7.99"/>
    <col collapsed="false" customWidth="false" hidden="false" outlineLevel="0" max="257" min="2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</row>
    <row r="3" customFormat="false" ht="29.25" hidden="false" customHeight="true" outlineLevel="0" collapsed="false">
      <c r="A3" s="4"/>
      <c r="B3" s="5"/>
      <c r="C3" s="5"/>
      <c r="D3" s="5"/>
      <c r="E3" s="6"/>
      <c r="F3" s="4"/>
      <c r="G3" s="7"/>
      <c r="H3" s="4"/>
      <c r="I3" s="7"/>
      <c r="J3" s="8"/>
      <c r="K3" s="9"/>
      <c r="L3" s="10"/>
      <c r="M3" s="10"/>
      <c r="N3" s="11"/>
      <c r="O3" s="11"/>
      <c r="P3" s="12" t="s">
        <v>2</v>
      </c>
      <c r="Q3" s="13"/>
      <c r="R3" s="13"/>
      <c r="S3" s="13"/>
      <c r="T3" s="13"/>
      <c r="U3" s="13"/>
      <c r="V3" s="13"/>
      <c r="W3" s="13"/>
      <c r="X3" s="13"/>
      <c r="Y3" s="13"/>
    </row>
    <row r="4" customFormat="false" ht="29.25" hidden="false" customHeight="true" outlineLevel="0" collapsed="false">
      <c r="A4" s="4"/>
      <c r="B4" s="14"/>
      <c r="C4" s="14"/>
      <c r="D4" s="14"/>
      <c r="E4" s="15"/>
      <c r="F4" s="6"/>
      <c r="G4" s="7"/>
      <c r="H4" s="4"/>
      <c r="I4" s="7"/>
      <c r="J4" s="8"/>
      <c r="K4" s="12"/>
      <c r="L4" s="4"/>
      <c r="M4" s="4"/>
      <c r="N4" s="16" t="s">
        <v>3</v>
      </c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57.75" hidden="false" customHeight="true" outlineLevel="0" collapsed="false">
      <c r="A5" s="4"/>
      <c r="B5" s="5"/>
      <c r="C5" s="5"/>
      <c r="D5" s="5"/>
      <c r="E5" s="6"/>
      <c r="F5" s="6"/>
      <c r="G5" s="7"/>
      <c r="H5" s="4"/>
      <c r="I5" s="7"/>
      <c r="J5" s="8"/>
      <c r="K5" s="18"/>
      <c r="L5" s="4"/>
      <c r="M5" s="4"/>
      <c r="N5" s="19"/>
      <c r="O5" s="20" t="s">
        <v>4</v>
      </c>
      <c r="P5" s="20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9.25" hidden="false" customHeight="true" outlineLevel="0" collapsed="false">
      <c r="A6" s="4"/>
      <c r="B6" s="5"/>
      <c r="C6" s="5"/>
      <c r="D6" s="5"/>
      <c r="E6" s="6"/>
      <c r="F6" s="6"/>
      <c r="G6" s="7"/>
      <c r="H6" s="4"/>
      <c r="I6" s="7"/>
      <c r="J6" s="8"/>
      <c r="K6" s="18"/>
      <c r="L6" s="4"/>
      <c r="M6" s="4"/>
      <c r="N6" s="19"/>
      <c r="O6" s="20" t="s">
        <v>5</v>
      </c>
      <c r="P6" s="20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2"/>
      <c r="H7" s="21"/>
      <c r="I7" s="22"/>
      <c r="J7" s="23"/>
      <c r="K7" s="11"/>
      <c r="L7" s="21"/>
      <c r="M7" s="21"/>
      <c r="N7" s="11"/>
      <c r="O7" s="11"/>
      <c r="P7" s="24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9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33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33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64.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28.5" hidden="false" customHeight="true" outlineLevel="0" collapsed="false">
      <c r="A12" s="27"/>
      <c r="B12" s="27"/>
      <c r="C12" s="27"/>
      <c r="D12" s="27"/>
      <c r="E12" s="27"/>
      <c r="F12" s="27"/>
      <c r="G12" s="28"/>
      <c r="H12" s="27"/>
      <c r="I12" s="28"/>
      <c r="J12" s="28"/>
      <c r="K12" s="29"/>
      <c r="L12" s="29"/>
      <c r="M12" s="29"/>
      <c r="N12" s="11"/>
      <c r="O12" s="30"/>
      <c r="P12" s="24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84.75" hidden="false" customHeight="true" outlineLevel="0" collapsed="false">
      <c r="A13" s="31" t="s">
        <v>10</v>
      </c>
      <c r="B13" s="32" t="s">
        <v>11</v>
      </c>
      <c r="C13" s="32" t="s">
        <v>12</v>
      </c>
      <c r="D13" s="32" t="s">
        <v>13</v>
      </c>
      <c r="E13" s="32" t="s">
        <v>14</v>
      </c>
      <c r="F13" s="32" t="s">
        <v>15</v>
      </c>
      <c r="G13" s="32" t="s">
        <v>16</v>
      </c>
      <c r="H13" s="32" t="s">
        <v>17</v>
      </c>
      <c r="I13" s="32" t="s">
        <v>18</v>
      </c>
      <c r="J13" s="32" t="s">
        <v>19</v>
      </c>
      <c r="K13" s="32" t="s">
        <v>20</v>
      </c>
      <c r="L13" s="33" t="s">
        <v>21</v>
      </c>
      <c r="M13" s="33" t="s">
        <v>22</v>
      </c>
      <c r="N13" s="32" t="s">
        <v>23</v>
      </c>
      <c r="O13" s="32" t="s">
        <v>24</v>
      </c>
      <c r="P13" s="34" t="s">
        <v>25</v>
      </c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5" t="n">
        <v>1</v>
      </c>
      <c r="B14" s="36" t="n">
        <v>2</v>
      </c>
      <c r="C14" s="36" t="n">
        <v>3</v>
      </c>
      <c r="D14" s="36" t="n">
        <v>4</v>
      </c>
      <c r="E14" s="37" t="n">
        <v>5</v>
      </c>
      <c r="F14" s="36" t="n">
        <v>6</v>
      </c>
      <c r="G14" s="38" t="n">
        <v>7</v>
      </c>
      <c r="H14" s="36" t="n">
        <v>8</v>
      </c>
      <c r="I14" s="38" t="n">
        <v>9</v>
      </c>
      <c r="J14" s="39" t="n">
        <v>10</v>
      </c>
      <c r="K14" s="37" t="n">
        <v>11</v>
      </c>
      <c r="L14" s="36" t="n">
        <v>12</v>
      </c>
      <c r="M14" s="36" t="n">
        <v>13</v>
      </c>
      <c r="N14" s="37" t="n">
        <v>15</v>
      </c>
      <c r="O14" s="37" t="n">
        <v>16</v>
      </c>
      <c r="P14" s="40" t="n">
        <v>17</v>
      </c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64.5" hidden="false" customHeight="true" outlineLevel="0" collapsed="false">
      <c r="A15" s="42" t="n">
        <v>1</v>
      </c>
      <c r="B15" s="43" t="s">
        <v>26</v>
      </c>
      <c r="C15" s="44" t="s">
        <v>27</v>
      </c>
      <c r="D15" s="44" t="s">
        <v>28</v>
      </c>
      <c r="E15" s="44" t="n">
        <v>4</v>
      </c>
      <c r="F15" s="44" t="n">
        <v>54</v>
      </c>
      <c r="G15" s="45" t="s">
        <v>29</v>
      </c>
      <c r="H15" s="46" t="n">
        <v>5</v>
      </c>
      <c r="I15" s="45" t="s">
        <v>30</v>
      </c>
      <c r="J15" s="45"/>
      <c r="K15" s="46" t="s">
        <v>31</v>
      </c>
      <c r="L15" s="47" t="n">
        <v>44701</v>
      </c>
      <c r="M15" s="48" t="s">
        <v>32</v>
      </c>
      <c r="N15" s="49" t="s">
        <v>33</v>
      </c>
      <c r="O15" s="45"/>
      <c r="P15" s="50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64.5" hidden="false" customHeight="true" outlineLevel="0" collapsed="false">
      <c r="A16" s="42"/>
      <c r="B16" s="43"/>
      <c r="C16" s="44"/>
      <c r="D16" s="44"/>
      <c r="E16" s="44"/>
      <c r="F16" s="44"/>
      <c r="G16" s="51" t="s">
        <v>34</v>
      </c>
      <c r="H16" s="52" t="n">
        <v>5</v>
      </c>
      <c r="I16" s="51" t="s">
        <v>35</v>
      </c>
      <c r="J16" s="51" t="s">
        <v>36</v>
      </c>
      <c r="K16" s="52" t="s">
        <v>31</v>
      </c>
      <c r="L16" s="53" t="n">
        <v>44698</v>
      </c>
      <c r="M16" s="54" t="s">
        <v>32</v>
      </c>
      <c r="N16" s="55" t="s">
        <v>37</v>
      </c>
      <c r="O16" s="51"/>
      <c r="P16" s="56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64.5" hidden="false" customHeight="true" outlineLevel="0" collapsed="false">
      <c r="A17" s="42"/>
      <c r="B17" s="43"/>
      <c r="C17" s="44"/>
      <c r="D17" s="44"/>
      <c r="E17" s="44"/>
      <c r="F17" s="44"/>
      <c r="G17" s="51" t="s">
        <v>38</v>
      </c>
      <c r="H17" s="52" t="n">
        <v>5</v>
      </c>
      <c r="I17" s="51" t="s">
        <v>39</v>
      </c>
      <c r="J17" s="51" t="s">
        <v>40</v>
      </c>
      <c r="K17" s="52" t="s">
        <v>31</v>
      </c>
      <c r="L17" s="53" t="n">
        <v>44708</v>
      </c>
      <c r="M17" s="57" t="s">
        <v>41</v>
      </c>
      <c r="N17" s="55" t="s">
        <v>33</v>
      </c>
      <c r="O17" s="51"/>
      <c r="P17" s="56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64.5" hidden="false" customHeight="true" outlineLevel="0" collapsed="false">
      <c r="A18" s="42"/>
      <c r="B18" s="43"/>
      <c r="C18" s="44"/>
      <c r="D18" s="44"/>
      <c r="E18" s="44"/>
      <c r="F18" s="44"/>
      <c r="G18" s="51" t="s">
        <v>42</v>
      </c>
      <c r="H18" s="52" t="n">
        <v>5</v>
      </c>
      <c r="I18" s="51" t="s">
        <v>43</v>
      </c>
      <c r="J18" s="51"/>
      <c r="K18" s="52" t="s">
        <v>31</v>
      </c>
      <c r="L18" s="58" t="n">
        <v>44707</v>
      </c>
      <c r="M18" s="59" t="s">
        <v>41</v>
      </c>
      <c r="N18" s="55" t="s">
        <v>33</v>
      </c>
      <c r="O18" s="51"/>
      <c r="P18" s="56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64.5" hidden="false" customHeight="true" outlineLevel="0" collapsed="false">
      <c r="A19" s="42"/>
      <c r="B19" s="43"/>
      <c r="C19" s="44"/>
      <c r="D19" s="44"/>
      <c r="E19" s="44"/>
      <c r="F19" s="44"/>
      <c r="G19" s="51" t="s">
        <v>44</v>
      </c>
      <c r="H19" s="52" t="n">
        <v>6</v>
      </c>
      <c r="I19" s="51" t="s">
        <v>45</v>
      </c>
      <c r="J19" s="51" t="s">
        <v>46</v>
      </c>
      <c r="K19" s="60" t="s">
        <v>31</v>
      </c>
      <c r="L19" s="61" t="n">
        <v>44700</v>
      </c>
      <c r="M19" s="57" t="s">
        <v>32</v>
      </c>
      <c r="N19" s="55" t="s">
        <v>37</v>
      </c>
      <c r="O19" s="51"/>
      <c r="P19" s="56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64.5" hidden="false" customHeight="true" outlineLevel="0" collapsed="false">
      <c r="A20" s="42"/>
      <c r="B20" s="43"/>
      <c r="C20" s="44"/>
      <c r="D20" s="44"/>
      <c r="E20" s="44"/>
      <c r="F20" s="44"/>
      <c r="G20" s="62" t="s">
        <v>47</v>
      </c>
      <c r="H20" s="63" t="n">
        <v>4</v>
      </c>
      <c r="I20" s="62" t="s">
        <v>48</v>
      </c>
      <c r="J20" s="62" t="s">
        <v>49</v>
      </c>
      <c r="K20" s="64" t="s">
        <v>31</v>
      </c>
      <c r="L20" s="65" t="n">
        <v>44705</v>
      </c>
      <c r="M20" s="66" t="s">
        <v>50</v>
      </c>
      <c r="N20" s="67" t="s">
        <v>33</v>
      </c>
      <c r="O20" s="62"/>
      <c r="P20" s="68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64.5" hidden="false" customHeight="true" outlineLevel="0" collapsed="false">
      <c r="A21" s="42" t="n">
        <v>2</v>
      </c>
      <c r="B21" s="43" t="s">
        <v>26</v>
      </c>
      <c r="C21" s="44" t="s">
        <v>27</v>
      </c>
      <c r="D21" s="69" t="s">
        <v>51</v>
      </c>
      <c r="E21" s="44" t="n">
        <v>1</v>
      </c>
      <c r="F21" s="44" t="n">
        <v>1</v>
      </c>
      <c r="G21" s="45" t="s">
        <v>52</v>
      </c>
      <c r="H21" s="46" t="n">
        <v>6</v>
      </c>
      <c r="I21" s="45" t="s">
        <v>53</v>
      </c>
      <c r="J21" s="45" t="s">
        <v>46</v>
      </c>
      <c r="K21" s="70" t="s">
        <v>31</v>
      </c>
      <c r="L21" s="47" t="n">
        <v>44700</v>
      </c>
      <c r="M21" s="71" t="s">
        <v>32</v>
      </c>
      <c r="N21" s="49" t="s">
        <v>33</v>
      </c>
      <c r="O21" s="45"/>
      <c r="P21" s="50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64.5" hidden="false" customHeight="true" outlineLevel="0" collapsed="false">
      <c r="A22" s="42"/>
      <c r="B22" s="43"/>
      <c r="C22" s="44"/>
      <c r="D22" s="69"/>
      <c r="E22" s="44"/>
      <c r="F22" s="44"/>
      <c r="G22" s="51" t="s">
        <v>54</v>
      </c>
      <c r="H22" s="52" t="n">
        <v>5</v>
      </c>
      <c r="I22" s="51" t="s">
        <v>55</v>
      </c>
      <c r="J22" s="51" t="s">
        <v>36</v>
      </c>
      <c r="K22" s="60" t="s">
        <v>31</v>
      </c>
      <c r="L22" s="58" t="n">
        <v>44698</v>
      </c>
      <c r="M22" s="59" t="s">
        <v>32</v>
      </c>
      <c r="N22" s="55" t="s">
        <v>37</v>
      </c>
      <c r="O22" s="51"/>
      <c r="P22" s="56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64.5" hidden="false" customHeight="true" outlineLevel="0" collapsed="false">
      <c r="A23" s="42"/>
      <c r="B23" s="43"/>
      <c r="C23" s="44"/>
      <c r="D23" s="69"/>
      <c r="E23" s="44"/>
      <c r="F23" s="44"/>
      <c r="G23" s="51" t="s">
        <v>56</v>
      </c>
      <c r="H23" s="52" t="n">
        <v>5</v>
      </c>
      <c r="I23" s="51" t="s">
        <v>57</v>
      </c>
      <c r="J23" s="51" t="s">
        <v>40</v>
      </c>
      <c r="K23" s="52" t="s">
        <v>31</v>
      </c>
      <c r="L23" s="61" t="n">
        <v>44708</v>
      </c>
      <c r="M23" s="57" t="s">
        <v>41</v>
      </c>
      <c r="N23" s="55" t="s">
        <v>33</v>
      </c>
      <c r="O23" s="51"/>
      <c r="P23" s="56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64.5" hidden="false" customHeight="true" outlineLevel="0" collapsed="false">
      <c r="A24" s="42"/>
      <c r="B24" s="43"/>
      <c r="C24" s="44"/>
      <c r="D24" s="69"/>
      <c r="E24" s="44"/>
      <c r="F24" s="44"/>
      <c r="G24" s="51" t="s">
        <v>58</v>
      </c>
      <c r="H24" s="52" t="n">
        <v>5</v>
      </c>
      <c r="I24" s="51" t="s">
        <v>59</v>
      </c>
      <c r="J24" s="51"/>
      <c r="K24" s="52" t="s">
        <v>31</v>
      </c>
      <c r="L24" s="53" t="n">
        <v>44707</v>
      </c>
      <c r="M24" s="72" t="s">
        <v>41</v>
      </c>
      <c r="N24" s="55" t="s">
        <v>33</v>
      </c>
      <c r="O24" s="51"/>
      <c r="P24" s="56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64.5" hidden="false" customHeight="true" outlineLevel="0" collapsed="false">
      <c r="A25" s="42"/>
      <c r="B25" s="43"/>
      <c r="C25" s="44"/>
      <c r="D25" s="69"/>
      <c r="E25" s="44"/>
      <c r="F25" s="44"/>
      <c r="G25" s="51" t="s">
        <v>60</v>
      </c>
      <c r="H25" s="52" t="n">
        <v>4</v>
      </c>
      <c r="I25" s="51" t="s">
        <v>61</v>
      </c>
      <c r="J25" s="51"/>
      <c r="K25" s="52" t="s">
        <v>31</v>
      </c>
      <c r="L25" s="58" t="n">
        <v>44701</v>
      </c>
      <c r="M25" s="59" t="s">
        <v>62</v>
      </c>
      <c r="N25" s="55" t="s">
        <v>33</v>
      </c>
      <c r="O25" s="51"/>
      <c r="P25" s="56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64.5" hidden="false" customHeight="true" outlineLevel="0" collapsed="false">
      <c r="A26" s="42"/>
      <c r="B26" s="43"/>
      <c r="C26" s="44"/>
      <c r="D26" s="69"/>
      <c r="E26" s="44"/>
      <c r="F26" s="44"/>
      <c r="G26" s="62" t="s">
        <v>63</v>
      </c>
      <c r="H26" s="63" t="n">
        <v>4</v>
      </c>
      <c r="I26" s="62" t="s">
        <v>64</v>
      </c>
      <c r="J26" s="62" t="s">
        <v>49</v>
      </c>
      <c r="K26" s="63" t="s">
        <v>31</v>
      </c>
      <c r="L26" s="73" t="n">
        <v>44705</v>
      </c>
      <c r="M26" s="74" t="s">
        <v>50</v>
      </c>
      <c r="N26" s="67" t="s">
        <v>33</v>
      </c>
      <c r="O26" s="62"/>
      <c r="P26" s="68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64.5" hidden="false" customHeight="true" outlineLevel="0" collapsed="false">
      <c r="A27" s="42" t="n">
        <v>3</v>
      </c>
      <c r="B27" s="43" t="s">
        <v>65</v>
      </c>
      <c r="C27" s="44" t="s">
        <v>27</v>
      </c>
      <c r="D27" s="69" t="s">
        <v>66</v>
      </c>
      <c r="E27" s="44" t="n">
        <v>1</v>
      </c>
      <c r="F27" s="44" t="n">
        <v>1</v>
      </c>
      <c r="G27" s="45" t="s">
        <v>67</v>
      </c>
      <c r="H27" s="46" t="n">
        <v>5</v>
      </c>
      <c r="I27" s="45" t="s">
        <v>68</v>
      </c>
      <c r="J27" s="45" t="s">
        <v>46</v>
      </c>
      <c r="K27" s="46" t="s">
        <v>69</v>
      </c>
      <c r="L27" s="75" t="n">
        <v>44697</v>
      </c>
      <c r="M27" s="48" t="s">
        <v>70</v>
      </c>
      <c r="N27" s="76" t="s">
        <v>71</v>
      </c>
      <c r="O27" s="45" t="s">
        <v>72</v>
      </c>
      <c r="P27" s="77" t="s">
        <v>73</v>
      </c>
      <c r="Q27" s="3"/>
      <c r="R27" s="3"/>
      <c r="S27" s="3"/>
      <c r="T27" s="3"/>
      <c r="U27" s="3"/>
      <c r="V27" s="3"/>
      <c r="W27" s="3"/>
      <c r="X27" s="3"/>
      <c r="Y27" s="3"/>
    </row>
    <row r="28" customFormat="false" ht="64.5" hidden="false" customHeight="true" outlineLevel="0" collapsed="false">
      <c r="A28" s="42"/>
      <c r="B28" s="43"/>
      <c r="C28" s="44"/>
      <c r="D28" s="69"/>
      <c r="E28" s="44"/>
      <c r="F28" s="44"/>
      <c r="G28" s="51" t="s">
        <v>42</v>
      </c>
      <c r="H28" s="52" t="n">
        <v>5</v>
      </c>
      <c r="I28" s="51" t="s">
        <v>74</v>
      </c>
      <c r="J28" s="51"/>
      <c r="K28" s="52" t="s">
        <v>31</v>
      </c>
      <c r="L28" s="61" t="n">
        <v>44707</v>
      </c>
      <c r="M28" s="78" t="s">
        <v>41</v>
      </c>
      <c r="N28" s="51" t="s">
        <v>33</v>
      </c>
      <c r="O28" s="79"/>
      <c r="P28" s="56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64.5" hidden="false" customHeight="true" outlineLevel="0" collapsed="false">
      <c r="A29" s="42"/>
      <c r="B29" s="43"/>
      <c r="C29" s="44"/>
      <c r="D29" s="69"/>
      <c r="E29" s="44"/>
      <c r="F29" s="44"/>
      <c r="G29" s="51" t="s">
        <v>75</v>
      </c>
      <c r="H29" s="52" t="n">
        <v>5</v>
      </c>
      <c r="I29" s="51" t="s">
        <v>76</v>
      </c>
      <c r="J29" s="51" t="s">
        <v>27</v>
      </c>
      <c r="K29" s="52" t="s">
        <v>77</v>
      </c>
      <c r="L29" s="80" t="s">
        <v>78</v>
      </c>
      <c r="M29" s="81" t="s">
        <v>79</v>
      </c>
      <c r="N29" s="51" t="s">
        <v>80</v>
      </c>
      <c r="O29" s="79" t="s">
        <v>68</v>
      </c>
      <c r="P29" s="82" t="s">
        <v>81</v>
      </c>
      <c r="Q29" s="3"/>
      <c r="R29" s="3"/>
      <c r="S29" s="3"/>
      <c r="T29" s="3"/>
      <c r="U29" s="3"/>
      <c r="V29" s="3"/>
      <c r="W29" s="3"/>
      <c r="X29" s="3"/>
      <c r="Y29" s="3"/>
    </row>
    <row r="30" customFormat="false" ht="64.5" hidden="false" customHeight="true" outlineLevel="0" collapsed="false">
      <c r="A30" s="42"/>
      <c r="B30" s="43"/>
      <c r="C30" s="44"/>
      <c r="D30" s="69"/>
      <c r="E30" s="44"/>
      <c r="F30" s="44"/>
      <c r="G30" s="51" t="s">
        <v>82</v>
      </c>
      <c r="H30" s="52" t="n">
        <v>5</v>
      </c>
      <c r="I30" s="51" t="s">
        <v>83</v>
      </c>
      <c r="J30" s="51" t="s">
        <v>49</v>
      </c>
      <c r="K30" s="52" t="s">
        <v>31</v>
      </c>
      <c r="L30" s="83" t="n">
        <v>44705</v>
      </c>
      <c r="M30" s="84" t="s">
        <v>50</v>
      </c>
      <c r="N30" s="51" t="s">
        <v>33</v>
      </c>
      <c r="O30" s="79"/>
      <c r="P30" s="56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64.5" hidden="false" customHeight="true" outlineLevel="0" collapsed="false">
      <c r="A31" s="42"/>
      <c r="B31" s="43"/>
      <c r="C31" s="44"/>
      <c r="D31" s="69"/>
      <c r="E31" s="44"/>
      <c r="F31" s="44"/>
      <c r="G31" s="51" t="s">
        <v>84</v>
      </c>
      <c r="H31" s="52" t="n">
        <v>4</v>
      </c>
      <c r="I31" s="51" t="s">
        <v>85</v>
      </c>
      <c r="J31" s="51"/>
      <c r="K31" s="52" t="s">
        <v>31</v>
      </c>
      <c r="L31" s="61" t="n">
        <v>44708</v>
      </c>
      <c r="M31" s="78" t="s">
        <v>41</v>
      </c>
      <c r="N31" s="51" t="s">
        <v>33</v>
      </c>
      <c r="O31" s="79"/>
      <c r="P31" s="56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64.5" hidden="false" customHeight="true" outlineLevel="0" collapsed="false">
      <c r="A32" s="42"/>
      <c r="B32" s="43"/>
      <c r="C32" s="44"/>
      <c r="D32" s="69"/>
      <c r="E32" s="44"/>
      <c r="F32" s="44"/>
      <c r="G32" s="62" t="s">
        <v>34</v>
      </c>
      <c r="H32" s="63" t="n">
        <v>4</v>
      </c>
      <c r="I32" s="62" t="s">
        <v>86</v>
      </c>
      <c r="J32" s="62"/>
      <c r="K32" s="63" t="s">
        <v>31</v>
      </c>
      <c r="L32" s="65" t="n">
        <v>44698</v>
      </c>
      <c r="M32" s="66" t="s">
        <v>32</v>
      </c>
      <c r="N32" s="67" t="s">
        <v>37</v>
      </c>
      <c r="O32" s="62"/>
      <c r="P32" s="68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64.5" hidden="false" customHeight="true" outlineLevel="0" collapsed="false">
      <c r="A33" s="85" t="n">
        <v>4</v>
      </c>
      <c r="B33" s="43" t="s">
        <v>87</v>
      </c>
      <c r="C33" s="44" t="s">
        <v>88</v>
      </c>
      <c r="D33" s="44" t="s">
        <v>28</v>
      </c>
      <c r="E33" s="44" t="n">
        <v>6</v>
      </c>
      <c r="F33" s="44" t="n">
        <v>77</v>
      </c>
      <c r="G33" s="45" t="s">
        <v>89</v>
      </c>
      <c r="H33" s="46" t="n">
        <v>5</v>
      </c>
      <c r="I33" s="45" t="s">
        <v>90</v>
      </c>
      <c r="J33" s="45" t="s">
        <v>46</v>
      </c>
      <c r="K33" s="46" t="s">
        <v>31</v>
      </c>
      <c r="L33" s="75" t="n">
        <v>44700</v>
      </c>
      <c r="M33" s="48" t="s">
        <v>32</v>
      </c>
      <c r="N33" s="86" t="s">
        <v>91</v>
      </c>
      <c r="O33" s="45"/>
      <c r="P33" s="50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64.5" hidden="false" customHeight="true" outlineLevel="0" collapsed="false">
      <c r="A34" s="85"/>
      <c r="B34" s="43"/>
      <c r="C34" s="44"/>
      <c r="D34" s="44"/>
      <c r="E34" s="44"/>
      <c r="F34" s="44"/>
      <c r="G34" s="51" t="s">
        <v>42</v>
      </c>
      <c r="H34" s="52" t="n">
        <v>5</v>
      </c>
      <c r="I34" s="51" t="s">
        <v>74</v>
      </c>
      <c r="J34" s="51"/>
      <c r="K34" s="52" t="s">
        <v>31</v>
      </c>
      <c r="L34" s="61" t="n">
        <v>44707</v>
      </c>
      <c r="M34" s="57" t="s">
        <v>41</v>
      </c>
      <c r="N34" s="51" t="s">
        <v>91</v>
      </c>
      <c r="O34" s="51"/>
      <c r="P34" s="56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64.5" hidden="false" customHeight="true" outlineLevel="0" collapsed="false">
      <c r="A35" s="85"/>
      <c r="B35" s="43"/>
      <c r="C35" s="44"/>
      <c r="D35" s="44"/>
      <c r="E35" s="44"/>
      <c r="F35" s="44"/>
      <c r="G35" s="51" t="s">
        <v>92</v>
      </c>
      <c r="H35" s="52" t="n">
        <v>5</v>
      </c>
      <c r="I35" s="51" t="s">
        <v>93</v>
      </c>
      <c r="J35" s="51" t="s">
        <v>94</v>
      </c>
      <c r="K35" s="52" t="s">
        <v>31</v>
      </c>
      <c r="L35" s="58" t="n">
        <v>44701</v>
      </c>
      <c r="M35" s="59" t="s">
        <v>62</v>
      </c>
      <c r="N35" s="51" t="s">
        <v>91</v>
      </c>
      <c r="O35" s="87"/>
      <c r="P35" s="88"/>
      <c r="Q35" s="89"/>
      <c r="R35" s="89"/>
      <c r="S35" s="89"/>
      <c r="T35" s="89"/>
      <c r="U35" s="89"/>
      <c r="V35" s="89"/>
      <c r="W35" s="89"/>
      <c r="X35" s="89"/>
      <c r="Y35" s="89"/>
    </row>
    <row r="36" customFormat="false" ht="64.5" hidden="false" customHeight="true" outlineLevel="0" collapsed="false">
      <c r="A36" s="85"/>
      <c r="B36" s="43"/>
      <c r="C36" s="44"/>
      <c r="D36" s="44"/>
      <c r="E36" s="44"/>
      <c r="F36" s="44"/>
      <c r="G36" s="51" t="s">
        <v>95</v>
      </c>
      <c r="H36" s="52" t="n">
        <v>5</v>
      </c>
      <c r="I36" s="51" t="s">
        <v>96</v>
      </c>
      <c r="J36" s="51" t="s">
        <v>49</v>
      </c>
      <c r="K36" s="52" t="s">
        <v>31</v>
      </c>
      <c r="L36" s="61" t="n">
        <v>44708</v>
      </c>
      <c r="M36" s="57" t="s">
        <v>41</v>
      </c>
      <c r="N36" s="51" t="s">
        <v>91</v>
      </c>
      <c r="O36" s="51"/>
      <c r="P36" s="56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64.5" hidden="false" customHeight="true" outlineLevel="0" collapsed="false">
      <c r="A37" s="85"/>
      <c r="B37" s="43"/>
      <c r="C37" s="44"/>
      <c r="D37" s="44"/>
      <c r="E37" s="44"/>
      <c r="F37" s="44"/>
      <c r="G37" s="51" t="s">
        <v>34</v>
      </c>
      <c r="H37" s="52" t="n">
        <v>5</v>
      </c>
      <c r="I37" s="51" t="s">
        <v>97</v>
      </c>
      <c r="J37" s="51"/>
      <c r="K37" s="52" t="s">
        <v>31</v>
      </c>
      <c r="L37" s="58" t="n">
        <v>44698</v>
      </c>
      <c r="M37" s="59" t="s">
        <v>32</v>
      </c>
      <c r="N37" s="51" t="s">
        <v>91</v>
      </c>
      <c r="O37" s="51"/>
      <c r="P37" s="56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64.5" hidden="false" customHeight="true" outlineLevel="0" collapsed="false">
      <c r="A38" s="85"/>
      <c r="B38" s="43"/>
      <c r="C38" s="44"/>
      <c r="D38" s="44"/>
      <c r="E38" s="44"/>
      <c r="F38" s="44"/>
      <c r="G38" s="62" t="s">
        <v>98</v>
      </c>
      <c r="H38" s="63" t="n">
        <v>4</v>
      </c>
      <c r="I38" s="62" t="s">
        <v>48</v>
      </c>
      <c r="J38" s="62" t="s">
        <v>49</v>
      </c>
      <c r="K38" s="63" t="s">
        <v>31</v>
      </c>
      <c r="L38" s="73" t="n">
        <v>44705</v>
      </c>
      <c r="M38" s="74" t="s">
        <v>50</v>
      </c>
      <c r="N38" s="90" t="s">
        <v>91</v>
      </c>
      <c r="O38" s="91"/>
      <c r="P38" s="92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64.5" hidden="false" customHeight="true" outlineLevel="0" collapsed="false">
      <c r="A39" s="94"/>
      <c r="B39" s="95"/>
      <c r="C39" s="96"/>
      <c r="D39" s="97"/>
      <c r="E39" s="96"/>
      <c r="F39" s="96"/>
      <c r="G39" s="98"/>
      <c r="H39" s="80"/>
      <c r="I39" s="98"/>
      <c r="J39" s="98"/>
      <c r="K39" s="80"/>
      <c r="L39" s="58"/>
      <c r="M39" s="59"/>
      <c r="N39" s="99"/>
      <c r="O39" s="100"/>
      <c r="P39" s="101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64.5" hidden="false" customHeight="true" outlineLevel="0" collapsed="false">
      <c r="A40" s="85" t="n">
        <v>5</v>
      </c>
      <c r="B40" s="43" t="s">
        <v>87</v>
      </c>
      <c r="C40" s="44" t="s">
        <v>99</v>
      </c>
      <c r="D40" s="69" t="s">
        <v>51</v>
      </c>
      <c r="E40" s="44" t="n">
        <v>1</v>
      </c>
      <c r="F40" s="44" t="n">
        <v>5</v>
      </c>
      <c r="G40" s="45" t="s">
        <v>60</v>
      </c>
      <c r="H40" s="46" t="n">
        <v>5</v>
      </c>
      <c r="I40" s="45" t="s">
        <v>61</v>
      </c>
      <c r="J40" s="45" t="s">
        <v>46</v>
      </c>
      <c r="K40" s="46" t="s">
        <v>31</v>
      </c>
      <c r="L40" s="47" t="n">
        <v>44701</v>
      </c>
      <c r="M40" s="48" t="s">
        <v>32</v>
      </c>
      <c r="N40" s="49" t="s">
        <v>33</v>
      </c>
      <c r="O40" s="45"/>
      <c r="P40" s="50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64.5" hidden="false" customHeight="true" outlineLevel="0" collapsed="false">
      <c r="A41" s="85"/>
      <c r="B41" s="43"/>
      <c r="C41" s="44"/>
      <c r="D41" s="69"/>
      <c r="E41" s="44"/>
      <c r="F41" s="44"/>
      <c r="G41" s="51" t="s">
        <v>100</v>
      </c>
      <c r="H41" s="52" t="n">
        <v>5</v>
      </c>
      <c r="I41" s="51" t="s">
        <v>101</v>
      </c>
      <c r="J41" s="51" t="s">
        <v>46</v>
      </c>
      <c r="K41" s="52" t="s">
        <v>31</v>
      </c>
      <c r="L41" s="53" t="n">
        <v>44700</v>
      </c>
      <c r="M41" s="57" t="s">
        <v>32</v>
      </c>
      <c r="N41" s="55" t="s">
        <v>33</v>
      </c>
      <c r="O41" s="51"/>
      <c r="P41" s="56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64.5" hidden="false" customHeight="true" outlineLevel="0" collapsed="false">
      <c r="A42" s="85"/>
      <c r="B42" s="43"/>
      <c r="C42" s="44"/>
      <c r="D42" s="69"/>
      <c r="E42" s="44"/>
      <c r="F42" s="44"/>
      <c r="G42" s="51" t="s">
        <v>54</v>
      </c>
      <c r="H42" s="52" t="n">
        <v>5</v>
      </c>
      <c r="I42" s="51" t="s">
        <v>55</v>
      </c>
      <c r="J42" s="51" t="s">
        <v>36</v>
      </c>
      <c r="K42" s="52" t="s">
        <v>31</v>
      </c>
      <c r="L42" s="58" t="n">
        <v>44698</v>
      </c>
      <c r="M42" s="59" t="s">
        <v>32</v>
      </c>
      <c r="N42" s="55" t="s">
        <v>37</v>
      </c>
      <c r="O42" s="51"/>
      <c r="P42" s="56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64.5" hidden="false" customHeight="true" outlineLevel="0" collapsed="false">
      <c r="A43" s="85"/>
      <c r="B43" s="43"/>
      <c r="C43" s="44"/>
      <c r="D43" s="69"/>
      <c r="E43" s="44"/>
      <c r="F43" s="44"/>
      <c r="G43" s="51" t="s">
        <v>56</v>
      </c>
      <c r="H43" s="52" t="n">
        <v>5</v>
      </c>
      <c r="I43" s="51" t="s">
        <v>57</v>
      </c>
      <c r="J43" s="51" t="s">
        <v>40</v>
      </c>
      <c r="K43" s="52" t="s">
        <v>31</v>
      </c>
      <c r="L43" s="61" t="n">
        <v>44708</v>
      </c>
      <c r="M43" s="57" t="s">
        <v>41</v>
      </c>
      <c r="N43" s="55" t="s">
        <v>33</v>
      </c>
      <c r="O43" s="51"/>
      <c r="P43" s="56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64.5" hidden="false" customHeight="true" outlineLevel="0" collapsed="false">
      <c r="A44" s="85"/>
      <c r="B44" s="43"/>
      <c r="C44" s="44"/>
      <c r="D44" s="69"/>
      <c r="E44" s="44"/>
      <c r="F44" s="44"/>
      <c r="G44" s="51" t="s">
        <v>58</v>
      </c>
      <c r="H44" s="52" t="n">
        <v>5</v>
      </c>
      <c r="I44" s="51" t="s">
        <v>102</v>
      </c>
      <c r="J44" s="51"/>
      <c r="K44" s="52" t="s">
        <v>31</v>
      </c>
      <c r="L44" s="53" t="n">
        <v>44707</v>
      </c>
      <c r="M44" s="72" t="s">
        <v>41</v>
      </c>
      <c r="N44" s="55" t="s">
        <v>33</v>
      </c>
      <c r="O44" s="51"/>
      <c r="P44" s="56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64.5" hidden="false" customHeight="true" outlineLevel="0" collapsed="false">
      <c r="A45" s="85"/>
      <c r="B45" s="43"/>
      <c r="C45" s="44"/>
      <c r="D45" s="69"/>
      <c r="E45" s="44"/>
      <c r="F45" s="44"/>
      <c r="G45" s="62" t="s">
        <v>63</v>
      </c>
      <c r="H45" s="63" t="n">
        <v>4</v>
      </c>
      <c r="I45" s="62" t="s">
        <v>64</v>
      </c>
      <c r="J45" s="62" t="s">
        <v>49</v>
      </c>
      <c r="K45" s="63" t="s">
        <v>31</v>
      </c>
      <c r="L45" s="65" t="n">
        <v>44705</v>
      </c>
      <c r="M45" s="66" t="s">
        <v>50</v>
      </c>
      <c r="N45" s="67" t="s">
        <v>33</v>
      </c>
      <c r="O45" s="62"/>
      <c r="P45" s="68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64.5" hidden="false" customHeight="true" outlineLevel="0" collapsed="false">
      <c r="A46" s="102" t="n">
        <v>6</v>
      </c>
      <c r="B46" s="43" t="s">
        <v>103</v>
      </c>
      <c r="C46" s="69" t="s">
        <v>27</v>
      </c>
      <c r="D46" s="69" t="s">
        <v>28</v>
      </c>
      <c r="E46" s="69" t="n">
        <v>1</v>
      </c>
      <c r="F46" s="69" t="n">
        <v>22</v>
      </c>
      <c r="G46" s="49" t="s">
        <v>44</v>
      </c>
      <c r="H46" s="71" t="n">
        <v>5</v>
      </c>
      <c r="I46" s="49" t="s">
        <v>90</v>
      </c>
      <c r="J46" s="49" t="s">
        <v>46</v>
      </c>
      <c r="K46" s="46" t="s">
        <v>31</v>
      </c>
      <c r="L46" s="103" t="n">
        <v>44694</v>
      </c>
      <c r="M46" s="46" t="s">
        <v>50</v>
      </c>
      <c r="N46" s="49" t="s">
        <v>37</v>
      </c>
      <c r="O46" s="104"/>
      <c r="P46" s="105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64.5" hidden="false" customHeight="true" outlineLevel="0" collapsed="false">
      <c r="A47" s="102"/>
      <c r="B47" s="43"/>
      <c r="C47" s="69"/>
      <c r="D47" s="69"/>
      <c r="E47" s="69"/>
      <c r="F47" s="69"/>
      <c r="G47" s="55" t="s">
        <v>34</v>
      </c>
      <c r="H47" s="72" t="n">
        <v>5</v>
      </c>
      <c r="I47" s="55" t="s">
        <v>86</v>
      </c>
      <c r="J47" s="55" t="s">
        <v>36</v>
      </c>
      <c r="K47" s="106" t="s">
        <v>31</v>
      </c>
      <c r="L47" s="107" t="n">
        <v>44692</v>
      </c>
      <c r="M47" s="106" t="s">
        <v>50</v>
      </c>
      <c r="N47" s="108" t="s">
        <v>33</v>
      </c>
      <c r="O47" s="109"/>
      <c r="P47" s="110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64.5" hidden="false" customHeight="true" outlineLevel="0" collapsed="false">
      <c r="A48" s="102"/>
      <c r="B48" s="43"/>
      <c r="C48" s="69"/>
      <c r="D48" s="69"/>
      <c r="E48" s="69"/>
      <c r="F48" s="69"/>
      <c r="G48" s="55" t="s">
        <v>38</v>
      </c>
      <c r="H48" s="72" t="n">
        <v>5</v>
      </c>
      <c r="I48" s="55" t="s">
        <v>104</v>
      </c>
      <c r="J48" s="55" t="s">
        <v>40</v>
      </c>
      <c r="K48" s="106" t="s">
        <v>31</v>
      </c>
      <c r="L48" s="111" t="n">
        <v>44693</v>
      </c>
      <c r="M48" s="106" t="s">
        <v>32</v>
      </c>
      <c r="N48" s="55" t="s">
        <v>33</v>
      </c>
      <c r="O48" s="109"/>
      <c r="P48" s="110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64.5" hidden="false" customHeight="true" outlineLevel="0" collapsed="false">
      <c r="A49" s="102"/>
      <c r="B49" s="43"/>
      <c r="C49" s="69"/>
      <c r="D49" s="69"/>
      <c r="E49" s="69"/>
      <c r="F49" s="69"/>
      <c r="G49" s="55" t="s">
        <v>105</v>
      </c>
      <c r="H49" s="72" t="n">
        <v>4</v>
      </c>
      <c r="I49" s="55" t="s">
        <v>106</v>
      </c>
      <c r="J49" s="55" t="s">
        <v>46</v>
      </c>
      <c r="K49" s="106" t="s">
        <v>107</v>
      </c>
      <c r="L49" s="106" t="s">
        <v>108</v>
      </c>
      <c r="M49" s="72" t="s">
        <v>109</v>
      </c>
      <c r="N49" s="55" t="s">
        <v>110</v>
      </c>
      <c r="O49" s="55" t="s">
        <v>111</v>
      </c>
      <c r="P49" s="112" t="s">
        <v>112</v>
      </c>
      <c r="Q49" s="3"/>
      <c r="R49" s="3"/>
      <c r="S49" s="3"/>
      <c r="T49" s="3"/>
      <c r="U49" s="3"/>
      <c r="V49" s="3"/>
      <c r="W49" s="3"/>
      <c r="X49" s="3"/>
      <c r="Y49" s="3"/>
    </row>
    <row r="50" customFormat="false" ht="64.5" hidden="false" customHeight="true" outlineLevel="0" collapsed="false">
      <c r="A50" s="102"/>
      <c r="B50" s="43"/>
      <c r="C50" s="69"/>
      <c r="D50" s="69"/>
      <c r="E50" s="69"/>
      <c r="F50" s="69"/>
      <c r="G50" s="67" t="s">
        <v>113</v>
      </c>
      <c r="H50" s="66" t="n">
        <v>4</v>
      </c>
      <c r="I50" s="67" t="s">
        <v>114</v>
      </c>
      <c r="J50" s="67" t="s">
        <v>46</v>
      </c>
      <c r="K50" s="113" t="s">
        <v>31</v>
      </c>
      <c r="L50" s="114" t="n">
        <v>44697</v>
      </c>
      <c r="M50" s="113" t="s">
        <v>115</v>
      </c>
      <c r="N50" s="67" t="s">
        <v>116</v>
      </c>
      <c r="O50" s="115"/>
      <c r="P50" s="116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64.5" hidden="false" customHeight="true" outlineLevel="0" collapsed="false">
      <c r="A51" s="102" t="n">
        <v>6</v>
      </c>
      <c r="B51" s="43" t="s">
        <v>103</v>
      </c>
      <c r="C51" s="69" t="s">
        <v>27</v>
      </c>
      <c r="D51" s="69" t="s">
        <v>28</v>
      </c>
      <c r="E51" s="69" t="n">
        <v>2</v>
      </c>
      <c r="F51" s="69" t="n">
        <v>22</v>
      </c>
      <c r="G51" s="49" t="s">
        <v>44</v>
      </c>
      <c r="H51" s="71" t="n">
        <v>5</v>
      </c>
      <c r="I51" s="49" t="s">
        <v>90</v>
      </c>
      <c r="J51" s="49" t="s">
        <v>46</v>
      </c>
      <c r="K51" s="46" t="s">
        <v>31</v>
      </c>
      <c r="L51" s="103" t="n">
        <v>44694</v>
      </c>
      <c r="M51" s="46" t="s">
        <v>50</v>
      </c>
      <c r="N51" s="117" t="s">
        <v>37</v>
      </c>
      <c r="O51" s="118"/>
      <c r="P51" s="105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64.5" hidden="false" customHeight="true" outlineLevel="0" collapsed="false">
      <c r="A52" s="102"/>
      <c r="B52" s="43"/>
      <c r="C52" s="69"/>
      <c r="D52" s="69"/>
      <c r="E52" s="69"/>
      <c r="F52" s="69"/>
      <c r="G52" s="55" t="s">
        <v>34</v>
      </c>
      <c r="H52" s="72" t="n">
        <v>5</v>
      </c>
      <c r="I52" s="55" t="s">
        <v>86</v>
      </c>
      <c r="J52" s="55" t="s">
        <v>36</v>
      </c>
      <c r="K52" s="106" t="s">
        <v>31</v>
      </c>
      <c r="L52" s="107" t="n">
        <v>44692</v>
      </c>
      <c r="M52" s="106" t="s">
        <v>50</v>
      </c>
      <c r="N52" s="108" t="s">
        <v>33</v>
      </c>
      <c r="O52" s="109"/>
      <c r="P52" s="110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64.5" hidden="false" customHeight="true" outlineLevel="0" collapsed="false">
      <c r="A53" s="102"/>
      <c r="B53" s="43"/>
      <c r="C53" s="69"/>
      <c r="D53" s="69"/>
      <c r="E53" s="69"/>
      <c r="F53" s="69"/>
      <c r="G53" s="55" t="s">
        <v>38</v>
      </c>
      <c r="H53" s="72" t="n">
        <v>5</v>
      </c>
      <c r="I53" s="55" t="s">
        <v>104</v>
      </c>
      <c r="J53" s="55" t="s">
        <v>40</v>
      </c>
      <c r="K53" s="106" t="s">
        <v>31</v>
      </c>
      <c r="L53" s="111" t="n">
        <v>44693</v>
      </c>
      <c r="M53" s="106" t="s">
        <v>32</v>
      </c>
      <c r="N53" s="55" t="s">
        <v>33</v>
      </c>
      <c r="O53" s="109"/>
      <c r="P53" s="110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64.5" hidden="false" customHeight="true" outlineLevel="0" collapsed="false">
      <c r="A54" s="102"/>
      <c r="B54" s="43"/>
      <c r="C54" s="69"/>
      <c r="D54" s="69"/>
      <c r="E54" s="69"/>
      <c r="F54" s="69"/>
      <c r="G54" s="55" t="s">
        <v>105</v>
      </c>
      <c r="H54" s="72" t="n">
        <v>4</v>
      </c>
      <c r="I54" s="55" t="s">
        <v>106</v>
      </c>
      <c r="J54" s="55" t="s">
        <v>46</v>
      </c>
      <c r="K54" s="106" t="s">
        <v>107</v>
      </c>
      <c r="L54" s="106" t="s">
        <v>108</v>
      </c>
      <c r="M54" s="72" t="s">
        <v>117</v>
      </c>
      <c r="N54" s="55" t="s">
        <v>110</v>
      </c>
      <c r="O54" s="119" t="s">
        <v>118</v>
      </c>
      <c r="P54" s="112" t="s">
        <v>112</v>
      </c>
      <c r="Q54" s="3"/>
      <c r="R54" s="3"/>
      <c r="S54" s="3"/>
      <c r="T54" s="3"/>
      <c r="U54" s="3"/>
      <c r="V54" s="3"/>
      <c r="W54" s="3"/>
      <c r="X54" s="3"/>
      <c r="Y54" s="3"/>
    </row>
    <row r="55" customFormat="false" ht="64.5" hidden="false" customHeight="true" outlineLevel="0" collapsed="false">
      <c r="A55" s="102"/>
      <c r="B55" s="43"/>
      <c r="C55" s="69"/>
      <c r="D55" s="69"/>
      <c r="E55" s="69"/>
      <c r="F55" s="69"/>
      <c r="G55" s="67" t="s">
        <v>113</v>
      </c>
      <c r="H55" s="66" t="n">
        <v>4</v>
      </c>
      <c r="I55" s="67" t="s">
        <v>114</v>
      </c>
      <c r="J55" s="67" t="s">
        <v>46</v>
      </c>
      <c r="K55" s="113" t="s">
        <v>31</v>
      </c>
      <c r="L55" s="114" t="n">
        <v>44697</v>
      </c>
      <c r="M55" s="113" t="s">
        <v>115</v>
      </c>
      <c r="N55" s="120" t="s">
        <v>116</v>
      </c>
      <c r="O55" s="115"/>
      <c r="P55" s="116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64.5" hidden="false" customHeight="true" outlineLevel="0" collapsed="false">
      <c r="A56" s="102" t="n">
        <v>6</v>
      </c>
      <c r="B56" s="43" t="s">
        <v>103</v>
      </c>
      <c r="C56" s="69" t="s">
        <v>27</v>
      </c>
      <c r="D56" s="69" t="s">
        <v>28</v>
      </c>
      <c r="E56" s="69" t="n">
        <v>3</v>
      </c>
      <c r="F56" s="69" t="n">
        <v>23</v>
      </c>
      <c r="G56" s="49" t="s">
        <v>44</v>
      </c>
      <c r="H56" s="71" t="n">
        <v>5</v>
      </c>
      <c r="I56" s="49" t="s">
        <v>90</v>
      </c>
      <c r="J56" s="49" t="s">
        <v>46</v>
      </c>
      <c r="K56" s="46" t="s">
        <v>31</v>
      </c>
      <c r="L56" s="103" t="n">
        <v>44694</v>
      </c>
      <c r="M56" s="46" t="s">
        <v>50</v>
      </c>
      <c r="N56" s="117" t="s">
        <v>37</v>
      </c>
      <c r="O56" s="118"/>
      <c r="P56" s="105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64.5" hidden="false" customHeight="true" outlineLevel="0" collapsed="false">
      <c r="A57" s="102"/>
      <c r="B57" s="43"/>
      <c r="C57" s="69"/>
      <c r="D57" s="69"/>
      <c r="E57" s="69"/>
      <c r="F57" s="69"/>
      <c r="G57" s="55" t="s">
        <v>34</v>
      </c>
      <c r="H57" s="72" t="n">
        <v>5</v>
      </c>
      <c r="I57" s="55" t="s">
        <v>86</v>
      </c>
      <c r="J57" s="55" t="s">
        <v>36</v>
      </c>
      <c r="K57" s="106" t="s">
        <v>31</v>
      </c>
      <c r="L57" s="107" t="n">
        <v>44692</v>
      </c>
      <c r="M57" s="106" t="s">
        <v>50</v>
      </c>
      <c r="N57" s="121" t="s">
        <v>33</v>
      </c>
      <c r="O57" s="109"/>
      <c r="P57" s="110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64.5" hidden="false" customHeight="true" outlineLevel="0" collapsed="false">
      <c r="A58" s="102"/>
      <c r="B58" s="43"/>
      <c r="C58" s="69"/>
      <c r="D58" s="69"/>
      <c r="E58" s="69"/>
      <c r="F58" s="69"/>
      <c r="G58" s="55" t="s">
        <v>38</v>
      </c>
      <c r="H58" s="72" t="n">
        <v>5</v>
      </c>
      <c r="I58" s="55" t="s">
        <v>104</v>
      </c>
      <c r="J58" s="55" t="s">
        <v>40</v>
      </c>
      <c r="K58" s="106" t="s">
        <v>31</v>
      </c>
      <c r="L58" s="111" t="n">
        <v>44693</v>
      </c>
      <c r="M58" s="106" t="s">
        <v>32</v>
      </c>
      <c r="N58" s="122" t="s">
        <v>33</v>
      </c>
      <c r="O58" s="109"/>
      <c r="P58" s="110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64.5" hidden="false" customHeight="true" outlineLevel="0" collapsed="false">
      <c r="A59" s="102"/>
      <c r="B59" s="43"/>
      <c r="C59" s="69"/>
      <c r="D59" s="69"/>
      <c r="E59" s="69"/>
      <c r="F59" s="69"/>
      <c r="G59" s="55" t="s">
        <v>105</v>
      </c>
      <c r="H59" s="72" t="n">
        <v>4</v>
      </c>
      <c r="I59" s="55" t="s">
        <v>106</v>
      </c>
      <c r="J59" s="55" t="s">
        <v>46</v>
      </c>
      <c r="K59" s="106" t="s">
        <v>107</v>
      </c>
      <c r="L59" s="106" t="s">
        <v>108</v>
      </c>
      <c r="M59" s="72" t="s">
        <v>119</v>
      </c>
      <c r="N59" s="55" t="s">
        <v>110</v>
      </c>
      <c r="O59" s="55" t="s">
        <v>120</v>
      </c>
      <c r="P59" s="112" t="s">
        <v>112</v>
      </c>
      <c r="Q59" s="3"/>
      <c r="R59" s="3"/>
      <c r="S59" s="3"/>
      <c r="T59" s="3"/>
      <c r="U59" s="3"/>
      <c r="V59" s="3"/>
      <c r="W59" s="3"/>
      <c r="X59" s="3"/>
      <c r="Y59" s="3"/>
    </row>
    <row r="60" customFormat="false" ht="64.5" hidden="false" customHeight="true" outlineLevel="0" collapsed="false">
      <c r="A60" s="102"/>
      <c r="B60" s="43"/>
      <c r="C60" s="69"/>
      <c r="D60" s="69"/>
      <c r="E60" s="69"/>
      <c r="F60" s="69"/>
      <c r="G60" s="67" t="s">
        <v>113</v>
      </c>
      <c r="H60" s="66" t="n">
        <v>4</v>
      </c>
      <c r="I60" s="67" t="s">
        <v>114</v>
      </c>
      <c r="J60" s="67" t="s">
        <v>46</v>
      </c>
      <c r="K60" s="113" t="s">
        <v>31</v>
      </c>
      <c r="L60" s="114" t="n">
        <v>44697</v>
      </c>
      <c r="M60" s="113" t="s">
        <v>115</v>
      </c>
      <c r="N60" s="67" t="s">
        <v>116</v>
      </c>
      <c r="O60" s="123"/>
      <c r="P60" s="116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64.5" hidden="false" customHeight="true" outlineLevel="0" collapsed="false">
      <c r="A61" s="102" t="n">
        <v>6</v>
      </c>
      <c r="B61" s="43" t="s">
        <v>103</v>
      </c>
      <c r="C61" s="69" t="s">
        <v>27</v>
      </c>
      <c r="D61" s="69" t="s">
        <v>28</v>
      </c>
      <c r="E61" s="69" t="n">
        <v>4</v>
      </c>
      <c r="F61" s="69" t="n">
        <v>22</v>
      </c>
      <c r="G61" s="49" t="s">
        <v>44</v>
      </c>
      <c r="H61" s="71" t="n">
        <v>5</v>
      </c>
      <c r="I61" s="49" t="s">
        <v>90</v>
      </c>
      <c r="J61" s="49" t="s">
        <v>46</v>
      </c>
      <c r="K61" s="46" t="s">
        <v>31</v>
      </c>
      <c r="L61" s="103" t="n">
        <v>44694</v>
      </c>
      <c r="M61" s="46" t="s">
        <v>50</v>
      </c>
      <c r="N61" s="117" t="s">
        <v>33</v>
      </c>
      <c r="O61" s="124"/>
      <c r="P61" s="105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64.5" hidden="false" customHeight="true" outlineLevel="0" collapsed="false">
      <c r="A62" s="102"/>
      <c r="B62" s="43"/>
      <c r="C62" s="69"/>
      <c r="D62" s="69"/>
      <c r="E62" s="69"/>
      <c r="F62" s="69"/>
      <c r="G62" s="55" t="s">
        <v>34</v>
      </c>
      <c r="H62" s="72" t="n">
        <v>5</v>
      </c>
      <c r="I62" s="55" t="s">
        <v>86</v>
      </c>
      <c r="J62" s="55" t="s">
        <v>36</v>
      </c>
      <c r="K62" s="106" t="s">
        <v>31</v>
      </c>
      <c r="L62" s="107" t="n">
        <v>44692</v>
      </c>
      <c r="M62" s="106" t="s">
        <v>50</v>
      </c>
      <c r="N62" s="108" t="s">
        <v>33</v>
      </c>
      <c r="O62" s="109"/>
      <c r="P62" s="110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64.5" hidden="false" customHeight="true" outlineLevel="0" collapsed="false">
      <c r="A63" s="102"/>
      <c r="B63" s="43"/>
      <c r="C63" s="69"/>
      <c r="D63" s="69"/>
      <c r="E63" s="69"/>
      <c r="F63" s="69"/>
      <c r="G63" s="55" t="s">
        <v>38</v>
      </c>
      <c r="H63" s="72" t="n">
        <v>5</v>
      </c>
      <c r="I63" s="55" t="s">
        <v>104</v>
      </c>
      <c r="J63" s="55" t="s">
        <v>40</v>
      </c>
      <c r="K63" s="106" t="s">
        <v>31</v>
      </c>
      <c r="L63" s="111" t="n">
        <v>44693</v>
      </c>
      <c r="M63" s="106" t="s">
        <v>32</v>
      </c>
      <c r="N63" s="55" t="s">
        <v>33</v>
      </c>
      <c r="O63" s="109"/>
      <c r="P63" s="110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64.5" hidden="false" customHeight="true" outlineLevel="0" collapsed="false">
      <c r="A64" s="102"/>
      <c r="B64" s="43"/>
      <c r="C64" s="69"/>
      <c r="D64" s="69"/>
      <c r="E64" s="69"/>
      <c r="F64" s="69"/>
      <c r="G64" s="55" t="s">
        <v>105</v>
      </c>
      <c r="H64" s="72" t="n">
        <v>4</v>
      </c>
      <c r="I64" s="55" t="s">
        <v>106</v>
      </c>
      <c r="J64" s="55" t="s">
        <v>46</v>
      </c>
      <c r="K64" s="106" t="s">
        <v>107</v>
      </c>
      <c r="L64" s="106" t="s">
        <v>108</v>
      </c>
      <c r="M64" s="72" t="s">
        <v>121</v>
      </c>
      <c r="N64" s="55" t="s">
        <v>110</v>
      </c>
      <c r="O64" s="51" t="s">
        <v>111</v>
      </c>
      <c r="P64" s="112" t="s">
        <v>112</v>
      </c>
      <c r="Q64" s="3"/>
      <c r="R64" s="3"/>
      <c r="S64" s="3"/>
      <c r="T64" s="3"/>
      <c r="U64" s="3"/>
      <c r="V64" s="3"/>
      <c r="W64" s="3"/>
      <c r="X64" s="3"/>
      <c r="Y64" s="3"/>
    </row>
    <row r="65" customFormat="false" ht="64.5" hidden="false" customHeight="true" outlineLevel="0" collapsed="false">
      <c r="A65" s="102"/>
      <c r="B65" s="43"/>
      <c r="C65" s="69"/>
      <c r="D65" s="69"/>
      <c r="E65" s="69"/>
      <c r="F65" s="69"/>
      <c r="G65" s="67" t="s">
        <v>113</v>
      </c>
      <c r="H65" s="66" t="n">
        <v>4</v>
      </c>
      <c r="I65" s="67" t="s">
        <v>114</v>
      </c>
      <c r="J65" s="67" t="s">
        <v>46</v>
      </c>
      <c r="K65" s="113" t="s">
        <v>31</v>
      </c>
      <c r="L65" s="114" t="n">
        <v>44697</v>
      </c>
      <c r="M65" s="113" t="s">
        <v>115</v>
      </c>
      <c r="N65" s="67" t="s">
        <v>122</v>
      </c>
      <c r="O65" s="115"/>
      <c r="P65" s="116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64.5" hidden="false" customHeight="true" outlineLevel="0" collapsed="false">
      <c r="A66" s="42" t="n">
        <v>6</v>
      </c>
      <c r="B66" s="43" t="s">
        <v>103</v>
      </c>
      <c r="C66" s="44" t="s">
        <v>27</v>
      </c>
      <c r="D66" s="69" t="s">
        <v>28</v>
      </c>
      <c r="E66" s="44" t="n">
        <v>5</v>
      </c>
      <c r="F66" s="44" t="n">
        <v>21</v>
      </c>
      <c r="G66" s="45" t="s">
        <v>44</v>
      </c>
      <c r="H66" s="46" t="n">
        <v>5</v>
      </c>
      <c r="I66" s="45" t="s">
        <v>90</v>
      </c>
      <c r="J66" s="45" t="s">
        <v>46</v>
      </c>
      <c r="K66" s="46" t="s">
        <v>31</v>
      </c>
      <c r="L66" s="103" t="n">
        <v>44694</v>
      </c>
      <c r="M66" s="46" t="s">
        <v>50</v>
      </c>
      <c r="N66" s="117" t="s">
        <v>33</v>
      </c>
      <c r="O66" s="118"/>
      <c r="P66" s="50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64.5" hidden="false" customHeight="true" outlineLevel="0" collapsed="false">
      <c r="A67" s="42"/>
      <c r="B67" s="43"/>
      <c r="C67" s="44"/>
      <c r="D67" s="69"/>
      <c r="E67" s="44"/>
      <c r="F67" s="44"/>
      <c r="G67" s="51" t="s">
        <v>34</v>
      </c>
      <c r="H67" s="52" t="n">
        <v>5</v>
      </c>
      <c r="I67" s="51" t="s">
        <v>86</v>
      </c>
      <c r="J67" s="51" t="s">
        <v>36</v>
      </c>
      <c r="K67" s="52" t="s">
        <v>31</v>
      </c>
      <c r="L67" s="107" t="n">
        <v>44692</v>
      </c>
      <c r="M67" s="106" t="s">
        <v>50</v>
      </c>
      <c r="N67" s="108" t="s">
        <v>33</v>
      </c>
      <c r="O67" s="109"/>
      <c r="P67" s="56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64.5" hidden="false" customHeight="true" outlineLevel="0" collapsed="false">
      <c r="A68" s="42"/>
      <c r="B68" s="43"/>
      <c r="C68" s="44"/>
      <c r="D68" s="69"/>
      <c r="E68" s="44"/>
      <c r="F68" s="44"/>
      <c r="G68" s="51" t="s">
        <v>38</v>
      </c>
      <c r="H68" s="52" t="n">
        <v>5</v>
      </c>
      <c r="I68" s="51" t="s">
        <v>104</v>
      </c>
      <c r="J68" s="51" t="s">
        <v>40</v>
      </c>
      <c r="K68" s="52" t="s">
        <v>31</v>
      </c>
      <c r="L68" s="111" t="n">
        <v>44693</v>
      </c>
      <c r="M68" s="106" t="s">
        <v>32</v>
      </c>
      <c r="N68" s="55" t="s">
        <v>33</v>
      </c>
      <c r="O68" s="104"/>
      <c r="P68" s="56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64.5" hidden="false" customHeight="true" outlineLevel="0" collapsed="false">
      <c r="A69" s="42"/>
      <c r="B69" s="43"/>
      <c r="C69" s="44"/>
      <c r="D69" s="69"/>
      <c r="E69" s="44"/>
      <c r="F69" s="44"/>
      <c r="G69" s="51" t="s">
        <v>105</v>
      </c>
      <c r="H69" s="52" t="n">
        <v>4</v>
      </c>
      <c r="I69" s="51" t="s">
        <v>106</v>
      </c>
      <c r="J69" s="51" t="s">
        <v>46</v>
      </c>
      <c r="K69" s="52" t="s">
        <v>107</v>
      </c>
      <c r="L69" s="106" t="s">
        <v>108</v>
      </c>
      <c r="M69" s="72" t="s">
        <v>123</v>
      </c>
      <c r="N69" s="122" t="s">
        <v>110</v>
      </c>
      <c r="O69" s="51" t="s">
        <v>118</v>
      </c>
      <c r="P69" s="82" t="s">
        <v>112</v>
      </c>
      <c r="Q69" s="3"/>
      <c r="R69" s="3"/>
      <c r="S69" s="3"/>
      <c r="T69" s="3"/>
      <c r="U69" s="3"/>
      <c r="V69" s="3"/>
      <c r="W69" s="3"/>
      <c r="X69" s="3"/>
      <c r="Y69" s="3"/>
    </row>
    <row r="70" customFormat="false" ht="64.5" hidden="false" customHeight="true" outlineLevel="0" collapsed="false">
      <c r="A70" s="42"/>
      <c r="B70" s="43"/>
      <c r="C70" s="44"/>
      <c r="D70" s="69"/>
      <c r="E70" s="44"/>
      <c r="F70" s="44"/>
      <c r="G70" s="62" t="s">
        <v>113</v>
      </c>
      <c r="H70" s="63" t="n">
        <v>4</v>
      </c>
      <c r="I70" s="62" t="s">
        <v>114</v>
      </c>
      <c r="J70" s="62" t="s">
        <v>46</v>
      </c>
      <c r="K70" s="63" t="s">
        <v>31</v>
      </c>
      <c r="L70" s="114" t="n">
        <v>44697</v>
      </c>
      <c r="M70" s="113" t="s">
        <v>115</v>
      </c>
      <c r="N70" s="67" t="s">
        <v>122</v>
      </c>
      <c r="O70" s="125"/>
      <c r="P70" s="68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64.5" hidden="false" customHeight="true" outlineLevel="0" collapsed="false">
      <c r="A71" s="42" t="n">
        <v>6</v>
      </c>
      <c r="B71" s="43" t="s">
        <v>103</v>
      </c>
      <c r="C71" s="44" t="s">
        <v>27</v>
      </c>
      <c r="D71" s="69" t="s">
        <v>28</v>
      </c>
      <c r="E71" s="44" t="n">
        <v>6</v>
      </c>
      <c r="F71" s="44" t="n">
        <v>21</v>
      </c>
      <c r="G71" s="45" t="s">
        <v>44</v>
      </c>
      <c r="H71" s="46" t="n">
        <v>5</v>
      </c>
      <c r="I71" s="45" t="s">
        <v>90</v>
      </c>
      <c r="J71" s="45" t="s">
        <v>46</v>
      </c>
      <c r="K71" s="46" t="s">
        <v>31</v>
      </c>
      <c r="L71" s="103" t="n">
        <v>44694</v>
      </c>
      <c r="M71" s="46" t="s">
        <v>50</v>
      </c>
      <c r="N71" s="117" t="s">
        <v>33</v>
      </c>
      <c r="O71" s="126"/>
      <c r="P71" s="50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64.5" hidden="false" customHeight="true" outlineLevel="0" collapsed="false">
      <c r="A72" s="42"/>
      <c r="B72" s="43"/>
      <c r="C72" s="44"/>
      <c r="D72" s="69"/>
      <c r="E72" s="44"/>
      <c r="F72" s="44"/>
      <c r="G72" s="51" t="s">
        <v>34</v>
      </c>
      <c r="H72" s="52" t="n">
        <v>5</v>
      </c>
      <c r="I72" s="51" t="s">
        <v>86</v>
      </c>
      <c r="J72" s="51" t="s">
        <v>36</v>
      </c>
      <c r="K72" s="52" t="s">
        <v>31</v>
      </c>
      <c r="L72" s="107" t="n">
        <v>44692</v>
      </c>
      <c r="M72" s="106" t="s">
        <v>50</v>
      </c>
      <c r="N72" s="108" t="s">
        <v>37</v>
      </c>
      <c r="O72" s="109"/>
      <c r="P72" s="56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64.5" hidden="false" customHeight="true" outlineLevel="0" collapsed="false">
      <c r="A73" s="42"/>
      <c r="B73" s="43"/>
      <c r="C73" s="44"/>
      <c r="D73" s="69"/>
      <c r="E73" s="44"/>
      <c r="F73" s="44"/>
      <c r="G73" s="51" t="s">
        <v>38</v>
      </c>
      <c r="H73" s="52" t="n">
        <v>5</v>
      </c>
      <c r="I73" s="51" t="s">
        <v>104</v>
      </c>
      <c r="J73" s="51" t="s">
        <v>40</v>
      </c>
      <c r="K73" s="52" t="s">
        <v>31</v>
      </c>
      <c r="L73" s="111" t="n">
        <v>44693</v>
      </c>
      <c r="M73" s="106" t="s">
        <v>32</v>
      </c>
      <c r="N73" s="55" t="s">
        <v>124</v>
      </c>
      <c r="O73" s="109"/>
      <c r="P73" s="56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64.5" hidden="false" customHeight="true" outlineLevel="0" collapsed="false">
      <c r="A74" s="42"/>
      <c r="B74" s="43"/>
      <c r="C74" s="44"/>
      <c r="D74" s="69"/>
      <c r="E74" s="44"/>
      <c r="F74" s="44"/>
      <c r="G74" s="51" t="s">
        <v>105</v>
      </c>
      <c r="H74" s="52" t="n">
        <v>4</v>
      </c>
      <c r="I74" s="51" t="s">
        <v>106</v>
      </c>
      <c r="J74" s="51" t="s">
        <v>46</v>
      </c>
      <c r="K74" s="52" t="s">
        <v>107</v>
      </c>
      <c r="L74" s="106" t="s">
        <v>108</v>
      </c>
      <c r="M74" s="72" t="s">
        <v>125</v>
      </c>
      <c r="N74" s="122" t="s">
        <v>110</v>
      </c>
      <c r="O74" s="51" t="s">
        <v>118</v>
      </c>
      <c r="P74" s="82" t="s">
        <v>112</v>
      </c>
      <c r="Q74" s="3"/>
      <c r="R74" s="3"/>
      <c r="S74" s="3"/>
      <c r="T74" s="3"/>
      <c r="U74" s="3"/>
      <c r="V74" s="3"/>
      <c r="W74" s="3"/>
      <c r="X74" s="3"/>
      <c r="Y74" s="3"/>
    </row>
    <row r="75" customFormat="false" ht="64.5" hidden="false" customHeight="true" outlineLevel="0" collapsed="false">
      <c r="A75" s="42"/>
      <c r="B75" s="43"/>
      <c r="C75" s="44"/>
      <c r="D75" s="69"/>
      <c r="E75" s="44"/>
      <c r="F75" s="44"/>
      <c r="G75" s="62" t="s">
        <v>113</v>
      </c>
      <c r="H75" s="63" t="n">
        <v>4</v>
      </c>
      <c r="I75" s="62" t="s">
        <v>114</v>
      </c>
      <c r="J75" s="62" t="s">
        <v>46</v>
      </c>
      <c r="K75" s="63" t="s">
        <v>31</v>
      </c>
      <c r="L75" s="114" t="n">
        <v>44697</v>
      </c>
      <c r="M75" s="113" t="s">
        <v>115</v>
      </c>
      <c r="N75" s="120" t="s">
        <v>126</v>
      </c>
      <c r="O75" s="115"/>
      <c r="P75" s="68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64.5" hidden="false" customHeight="true" outlineLevel="0" collapsed="false">
      <c r="A76" s="42" t="n">
        <v>7</v>
      </c>
      <c r="B76" s="43" t="s">
        <v>103</v>
      </c>
      <c r="C76" s="44" t="s">
        <v>127</v>
      </c>
      <c r="D76" s="69" t="s">
        <v>51</v>
      </c>
      <c r="E76" s="44" t="n">
        <v>1</v>
      </c>
      <c r="F76" s="44" t="n">
        <v>9</v>
      </c>
      <c r="G76" s="45" t="s">
        <v>128</v>
      </c>
      <c r="H76" s="46" t="n">
        <v>5</v>
      </c>
      <c r="I76" s="45" t="s">
        <v>53</v>
      </c>
      <c r="J76" s="45" t="s">
        <v>46</v>
      </c>
      <c r="K76" s="46" t="s">
        <v>31</v>
      </c>
      <c r="L76" s="103" t="n">
        <v>44694</v>
      </c>
      <c r="M76" s="46" t="s">
        <v>50</v>
      </c>
      <c r="N76" s="117" t="s">
        <v>91</v>
      </c>
      <c r="O76" s="124"/>
      <c r="P76" s="50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64.5" hidden="false" customHeight="true" outlineLevel="0" collapsed="false">
      <c r="A77" s="42"/>
      <c r="B77" s="43"/>
      <c r="C77" s="44"/>
      <c r="D77" s="69"/>
      <c r="E77" s="44"/>
      <c r="F77" s="44"/>
      <c r="G77" s="51" t="s">
        <v>54</v>
      </c>
      <c r="H77" s="52" t="n">
        <v>5</v>
      </c>
      <c r="I77" s="51" t="s">
        <v>55</v>
      </c>
      <c r="J77" s="51" t="s">
        <v>36</v>
      </c>
      <c r="K77" s="52" t="s">
        <v>31</v>
      </c>
      <c r="L77" s="107" t="n">
        <v>44692</v>
      </c>
      <c r="M77" s="106" t="s">
        <v>129</v>
      </c>
      <c r="N77" s="121" t="s">
        <v>122</v>
      </c>
      <c r="O77" s="109"/>
      <c r="P77" s="56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64.5" hidden="false" customHeight="true" outlineLevel="0" collapsed="false">
      <c r="A78" s="42"/>
      <c r="B78" s="43"/>
      <c r="C78" s="44"/>
      <c r="D78" s="69"/>
      <c r="E78" s="44"/>
      <c r="F78" s="44"/>
      <c r="G78" s="51" t="s">
        <v>56</v>
      </c>
      <c r="H78" s="52" t="n">
        <v>5</v>
      </c>
      <c r="I78" s="51" t="s">
        <v>57</v>
      </c>
      <c r="J78" s="51" t="s">
        <v>40</v>
      </c>
      <c r="K78" s="52" t="s">
        <v>31</v>
      </c>
      <c r="L78" s="111" t="n">
        <v>44693</v>
      </c>
      <c r="M78" s="106" t="s">
        <v>130</v>
      </c>
      <c r="N78" s="122" t="s">
        <v>122</v>
      </c>
      <c r="O78" s="118"/>
      <c r="P78" s="56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64.5" hidden="false" customHeight="true" outlineLevel="0" collapsed="false">
      <c r="A79" s="42"/>
      <c r="B79" s="43"/>
      <c r="C79" s="44"/>
      <c r="D79" s="69"/>
      <c r="E79" s="44"/>
      <c r="F79" s="44"/>
      <c r="G79" s="51" t="s">
        <v>131</v>
      </c>
      <c r="H79" s="52" t="n">
        <v>4</v>
      </c>
      <c r="I79" s="51" t="s">
        <v>132</v>
      </c>
      <c r="J79" s="51" t="s">
        <v>46</v>
      </c>
      <c r="K79" s="52" t="s">
        <v>133</v>
      </c>
      <c r="L79" s="80" t="s">
        <v>78</v>
      </c>
      <c r="M79" s="59" t="s">
        <v>134</v>
      </c>
      <c r="N79" s="122" t="s">
        <v>135</v>
      </c>
      <c r="O79" s="51" t="s">
        <v>136</v>
      </c>
      <c r="P79" s="82" t="s">
        <v>137</v>
      </c>
      <c r="Q79" s="3"/>
      <c r="R79" s="3"/>
      <c r="S79" s="3"/>
      <c r="T79" s="3"/>
      <c r="U79" s="3"/>
      <c r="V79" s="3"/>
      <c r="W79" s="3"/>
      <c r="X79" s="3"/>
      <c r="Y79" s="3"/>
    </row>
    <row r="80" customFormat="false" ht="64.5" hidden="false" customHeight="true" outlineLevel="0" collapsed="false">
      <c r="A80" s="42"/>
      <c r="B80" s="43"/>
      <c r="C80" s="44"/>
      <c r="D80" s="69"/>
      <c r="E80" s="44"/>
      <c r="F80" s="44"/>
      <c r="G80" s="62" t="s">
        <v>138</v>
      </c>
      <c r="H80" s="63" t="n">
        <v>4</v>
      </c>
      <c r="I80" s="62" t="s">
        <v>132</v>
      </c>
      <c r="J80" s="62" t="s">
        <v>46</v>
      </c>
      <c r="K80" s="64" t="s">
        <v>31</v>
      </c>
      <c r="L80" s="127" t="n">
        <v>44697</v>
      </c>
      <c r="M80" s="63" t="s">
        <v>115</v>
      </c>
      <c r="N80" s="67" t="s">
        <v>126</v>
      </c>
      <c r="O80" s="104"/>
      <c r="P80" s="68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64.5" hidden="false" customHeight="true" outlineLevel="0" collapsed="false">
      <c r="A81" s="128" t="n">
        <v>8</v>
      </c>
      <c r="B81" s="43" t="s">
        <v>139</v>
      </c>
      <c r="C81" s="69" t="s">
        <v>140</v>
      </c>
      <c r="D81" s="69" t="s">
        <v>28</v>
      </c>
      <c r="E81" s="69" t="n">
        <v>1</v>
      </c>
      <c r="F81" s="69" t="n">
        <v>26</v>
      </c>
      <c r="G81" s="49" t="s">
        <v>141</v>
      </c>
      <c r="H81" s="71" t="n">
        <v>5</v>
      </c>
      <c r="I81" s="49" t="s">
        <v>142</v>
      </c>
      <c r="J81" s="49" t="s">
        <v>49</v>
      </c>
      <c r="K81" s="70" t="str">
        <f aca="false">$K$88</f>
        <v>тест</v>
      </c>
      <c r="L81" s="47" t="n">
        <v>44700</v>
      </c>
      <c r="M81" s="71" t="s">
        <v>32</v>
      </c>
      <c r="N81" s="49" t="s">
        <v>33</v>
      </c>
      <c r="O81" s="49"/>
      <c r="P81" s="105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64.5" hidden="false" customHeight="true" outlineLevel="0" collapsed="false">
      <c r="A82" s="128"/>
      <c r="B82" s="43"/>
      <c r="C82" s="69"/>
      <c r="D82" s="69"/>
      <c r="E82" s="69"/>
      <c r="F82" s="69"/>
      <c r="G82" s="55" t="s">
        <v>34</v>
      </c>
      <c r="H82" s="72" t="n">
        <v>5</v>
      </c>
      <c r="I82" s="55" t="s">
        <v>143</v>
      </c>
      <c r="J82" s="55" t="s">
        <v>36</v>
      </c>
      <c r="K82" s="129" t="s">
        <v>31</v>
      </c>
      <c r="L82" s="53" t="n">
        <v>44698</v>
      </c>
      <c r="M82" s="59" t="s">
        <v>32</v>
      </c>
      <c r="N82" s="55" t="s">
        <v>33</v>
      </c>
      <c r="O82" s="55"/>
      <c r="P82" s="110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64.5" hidden="false" customHeight="true" outlineLevel="0" collapsed="false">
      <c r="A83" s="128"/>
      <c r="B83" s="43"/>
      <c r="C83" s="69"/>
      <c r="D83" s="69"/>
      <c r="E83" s="69"/>
      <c r="F83" s="69"/>
      <c r="G83" s="55" t="s">
        <v>144</v>
      </c>
      <c r="H83" s="72" t="n">
        <v>3</v>
      </c>
      <c r="I83" s="55" t="s">
        <v>145</v>
      </c>
      <c r="J83" s="55"/>
      <c r="K83" s="106" t="s">
        <v>31</v>
      </c>
      <c r="L83" s="130" t="n">
        <v>44701</v>
      </c>
      <c r="M83" s="131" t="s">
        <v>62</v>
      </c>
      <c r="N83" s="55" t="s">
        <v>33</v>
      </c>
      <c r="O83" s="55"/>
      <c r="P83" s="110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64.5" hidden="false" customHeight="true" outlineLevel="0" collapsed="false">
      <c r="A84" s="128"/>
      <c r="B84" s="43"/>
      <c r="C84" s="69"/>
      <c r="D84" s="69"/>
      <c r="E84" s="69"/>
      <c r="F84" s="69"/>
      <c r="G84" s="55" t="s">
        <v>38</v>
      </c>
      <c r="H84" s="72" t="n">
        <v>5</v>
      </c>
      <c r="I84" s="55" t="s">
        <v>146</v>
      </c>
      <c r="J84" s="55" t="s">
        <v>40</v>
      </c>
      <c r="K84" s="106" t="s">
        <v>31</v>
      </c>
      <c r="L84" s="61" t="n">
        <v>44708</v>
      </c>
      <c r="M84" s="57" t="s">
        <v>41</v>
      </c>
      <c r="N84" s="55" t="s">
        <v>33</v>
      </c>
      <c r="O84" s="55"/>
      <c r="P84" s="110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64.5" hidden="false" customHeight="true" outlineLevel="0" collapsed="false">
      <c r="A85" s="128"/>
      <c r="B85" s="43"/>
      <c r="C85" s="69"/>
      <c r="D85" s="69"/>
      <c r="E85" s="69"/>
      <c r="F85" s="69"/>
      <c r="G85" s="55" t="s">
        <v>147</v>
      </c>
      <c r="H85" s="72" t="n">
        <v>5</v>
      </c>
      <c r="I85" s="55" t="s">
        <v>148</v>
      </c>
      <c r="J85" s="55" t="s">
        <v>49</v>
      </c>
      <c r="K85" s="106" t="s">
        <v>31</v>
      </c>
      <c r="L85" s="53" t="n">
        <v>44707</v>
      </c>
      <c r="M85" s="72" t="s">
        <v>41</v>
      </c>
      <c r="N85" s="55" t="s">
        <v>33</v>
      </c>
      <c r="O85" s="55"/>
      <c r="P85" s="110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64.5" hidden="false" customHeight="true" outlineLevel="0" collapsed="false">
      <c r="A86" s="128"/>
      <c r="B86" s="43"/>
      <c r="C86" s="69"/>
      <c r="D86" s="69"/>
      <c r="E86" s="69"/>
      <c r="F86" s="69"/>
      <c r="G86" s="67" t="s">
        <v>47</v>
      </c>
      <c r="H86" s="66" t="n">
        <v>4</v>
      </c>
      <c r="I86" s="67" t="s">
        <v>48</v>
      </c>
      <c r="J86" s="67" t="s">
        <v>49</v>
      </c>
      <c r="K86" s="132" t="s">
        <v>31</v>
      </c>
      <c r="L86" s="65" t="n">
        <v>44705</v>
      </c>
      <c r="M86" s="66" t="s">
        <v>50</v>
      </c>
      <c r="N86" s="67" t="s">
        <v>33</v>
      </c>
      <c r="O86" s="67"/>
      <c r="P86" s="116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64.5" hidden="false" customHeight="true" outlineLevel="0" collapsed="false">
      <c r="A87" s="128" t="n">
        <v>8</v>
      </c>
      <c r="B87" s="43" t="s">
        <v>139</v>
      </c>
      <c r="C87" s="69" t="s">
        <v>140</v>
      </c>
      <c r="D87" s="69" t="s">
        <v>28</v>
      </c>
      <c r="E87" s="69" t="n">
        <v>2</v>
      </c>
      <c r="F87" s="69" t="n">
        <v>25</v>
      </c>
      <c r="G87" s="49" t="s">
        <v>141</v>
      </c>
      <c r="H87" s="71" t="n">
        <v>5</v>
      </c>
      <c r="I87" s="49" t="s">
        <v>142</v>
      </c>
      <c r="J87" s="49" t="s">
        <v>49</v>
      </c>
      <c r="K87" s="70" t="str">
        <f aca="false">$K$94</f>
        <v>тест</v>
      </c>
      <c r="L87" s="47" t="n">
        <v>44700</v>
      </c>
      <c r="M87" s="71" t="s">
        <v>32</v>
      </c>
      <c r="N87" s="49" t="s">
        <v>33</v>
      </c>
      <c r="O87" s="49"/>
      <c r="P87" s="105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64.5" hidden="false" customHeight="true" outlineLevel="0" collapsed="false">
      <c r="A88" s="128"/>
      <c r="B88" s="43"/>
      <c r="C88" s="69"/>
      <c r="D88" s="69"/>
      <c r="E88" s="69"/>
      <c r="F88" s="69"/>
      <c r="G88" s="55" t="s">
        <v>34</v>
      </c>
      <c r="H88" s="72" t="n">
        <v>5</v>
      </c>
      <c r="I88" s="55" t="s">
        <v>143</v>
      </c>
      <c r="J88" s="55" t="s">
        <v>36</v>
      </c>
      <c r="K88" s="129" t="s">
        <v>31</v>
      </c>
      <c r="L88" s="53" t="n">
        <v>44698</v>
      </c>
      <c r="M88" s="59" t="s">
        <v>32</v>
      </c>
      <c r="N88" s="55" t="s">
        <v>33</v>
      </c>
      <c r="O88" s="55"/>
      <c r="P88" s="110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64.5" hidden="false" customHeight="true" outlineLevel="0" collapsed="false">
      <c r="A89" s="128"/>
      <c r="B89" s="43"/>
      <c r="C89" s="69"/>
      <c r="D89" s="69"/>
      <c r="E89" s="69"/>
      <c r="F89" s="69"/>
      <c r="G89" s="55" t="s">
        <v>144</v>
      </c>
      <c r="H89" s="72" t="n">
        <v>3</v>
      </c>
      <c r="I89" s="55" t="s">
        <v>145</v>
      </c>
      <c r="J89" s="55"/>
      <c r="K89" s="106" t="s">
        <v>31</v>
      </c>
      <c r="L89" s="130" t="n">
        <v>44701</v>
      </c>
      <c r="M89" s="131" t="s">
        <v>62</v>
      </c>
      <c r="N89" s="55" t="s">
        <v>33</v>
      </c>
      <c r="O89" s="55"/>
      <c r="P89" s="110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64.5" hidden="false" customHeight="true" outlineLevel="0" collapsed="false">
      <c r="A90" s="128"/>
      <c r="B90" s="43"/>
      <c r="C90" s="69"/>
      <c r="D90" s="69"/>
      <c r="E90" s="69"/>
      <c r="F90" s="69"/>
      <c r="G90" s="55" t="s">
        <v>38</v>
      </c>
      <c r="H90" s="72" t="n">
        <v>5</v>
      </c>
      <c r="I90" s="55" t="s">
        <v>146</v>
      </c>
      <c r="J90" s="55" t="s">
        <v>40</v>
      </c>
      <c r="K90" s="106" t="s">
        <v>31</v>
      </c>
      <c r="L90" s="61" t="n">
        <v>44708</v>
      </c>
      <c r="M90" s="57" t="s">
        <v>41</v>
      </c>
      <c r="N90" s="55" t="s">
        <v>33</v>
      </c>
      <c r="O90" s="55"/>
      <c r="P90" s="110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64.5" hidden="false" customHeight="true" outlineLevel="0" collapsed="false">
      <c r="A91" s="128"/>
      <c r="B91" s="43"/>
      <c r="C91" s="69"/>
      <c r="D91" s="69"/>
      <c r="E91" s="69"/>
      <c r="F91" s="69"/>
      <c r="G91" s="55" t="s">
        <v>147</v>
      </c>
      <c r="H91" s="72" t="n">
        <v>5</v>
      </c>
      <c r="I91" s="55" t="s">
        <v>148</v>
      </c>
      <c r="J91" s="55" t="s">
        <v>49</v>
      </c>
      <c r="K91" s="106" t="s">
        <v>31</v>
      </c>
      <c r="L91" s="53" t="n">
        <v>44707</v>
      </c>
      <c r="M91" s="72" t="s">
        <v>41</v>
      </c>
      <c r="N91" s="55" t="s">
        <v>33</v>
      </c>
      <c r="O91" s="55"/>
      <c r="P91" s="110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64.5" hidden="false" customHeight="true" outlineLevel="0" collapsed="false">
      <c r="A92" s="128"/>
      <c r="B92" s="43"/>
      <c r="C92" s="69"/>
      <c r="D92" s="69"/>
      <c r="E92" s="69"/>
      <c r="F92" s="69"/>
      <c r="G92" s="67" t="s">
        <v>47</v>
      </c>
      <c r="H92" s="66" t="n">
        <v>4</v>
      </c>
      <c r="I92" s="67" t="s">
        <v>48</v>
      </c>
      <c r="J92" s="67" t="s">
        <v>49</v>
      </c>
      <c r="K92" s="132" t="s">
        <v>31</v>
      </c>
      <c r="L92" s="65" t="n">
        <v>44705</v>
      </c>
      <c r="M92" s="66" t="s">
        <v>50</v>
      </c>
      <c r="N92" s="67" t="s">
        <v>33</v>
      </c>
      <c r="O92" s="67"/>
      <c r="P92" s="116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64.5" hidden="false" customHeight="true" outlineLevel="0" collapsed="false">
      <c r="A93" s="128" t="n">
        <v>8</v>
      </c>
      <c r="B93" s="43" t="s">
        <v>139</v>
      </c>
      <c r="C93" s="69" t="s">
        <v>140</v>
      </c>
      <c r="D93" s="69" t="s">
        <v>28</v>
      </c>
      <c r="E93" s="69" t="n">
        <v>3</v>
      </c>
      <c r="F93" s="69" t="n">
        <v>24</v>
      </c>
      <c r="G93" s="49" t="s">
        <v>141</v>
      </c>
      <c r="H93" s="71" t="n">
        <v>5</v>
      </c>
      <c r="I93" s="49" t="s">
        <v>142</v>
      </c>
      <c r="J93" s="49" t="s">
        <v>49</v>
      </c>
      <c r="K93" s="70" t="str">
        <f aca="false">$K$100</f>
        <v>тест</v>
      </c>
      <c r="L93" s="47" t="n">
        <v>44700</v>
      </c>
      <c r="M93" s="71" t="s">
        <v>130</v>
      </c>
      <c r="N93" s="49" t="s">
        <v>122</v>
      </c>
      <c r="O93" s="49"/>
      <c r="P93" s="105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64.5" hidden="false" customHeight="true" outlineLevel="0" collapsed="false">
      <c r="A94" s="128"/>
      <c r="B94" s="43"/>
      <c r="C94" s="69"/>
      <c r="D94" s="69"/>
      <c r="E94" s="69"/>
      <c r="F94" s="69"/>
      <c r="G94" s="55" t="s">
        <v>34</v>
      </c>
      <c r="H94" s="72" t="n">
        <v>5</v>
      </c>
      <c r="I94" s="55" t="s">
        <v>143</v>
      </c>
      <c r="J94" s="55" t="s">
        <v>36</v>
      </c>
      <c r="K94" s="129" t="s">
        <v>31</v>
      </c>
      <c r="L94" s="53" t="n">
        <v>44698</v>
      </c>
      <c r="M94" s="59" t="s">
        <v>32</v>
      </c>
      <c r="N94" s="55" t="s">
        <v>33</v>
      </c>
      <c r="O94" s="55"/>
      <c r="P94" s="110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64.5" hidden="false" customHeight="true" outlineLevel="0" collapsed="false">
      <c r="A95" s="128"/>
      <c r="B95" s="43"/>
      <c r="C95" s="69"/>
      <c r="D95" s="69"/>
      <c r="E95" s="69"/>
      <c r="F95" s="69"/>
      <c r="G95" s="55" t="s">
        <v>144</v>
      </c>
      <c r="H95" s="72" t="n">
        <v>3</v>
      </c>
      <c r="I95" s="55" t="s">
        <v>145</v>
      </c>
      <c r="J95" s="55"/>
      <c r="K95" s="106" t="s">
        <v>31</v>
      </c>
      <c r="L95" s="130" t="n">
        <v>44701</v>
      </c>
      <c r="M95" s="131" t="s">
        <v>62</v>
      </c>
      <c r="N95" s="55" t="s">
        <v>37</v>
      </c>
      <c r="O95" s="55"/>
      <c r="P95" s="110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64.5" hidden="false" customHeight="true" outlineLevel="0" collapsed="false">
      <c r="A96" s="128"/>
      <c r="B96" s="43"/>
      <c r="C96" s="69"/>
      <c r="D96" s="69"/>
      <c r="E96" s="69"/>
      <c r="F96" s="69"/>
      <c r="G96" s="55" t="s">
        <v>38</v>
      </c>
      <c r="H96" s="72" t="n">
        <v>5</v>
      </c>
      <c r="I96" s="55" t="s">
        <v>146</v>
      </c>
      <c r="J96" s="55" t="s">
        <v>40</v>
      </c>
      <c r="K96" s="106" t="s">
        <v>31</v>
      </c>
      <c r="L96" s="61" t="n">
        <v>44708</v>
      </c>
      <c r="M96" s="57" t="s">
        <v>41</v>
      </c>
      <c r="N96" s="55" t="s">
        <v>37</v>
      </c>
      <c r="O96" s="55"/>
      <c r="P96" s="110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64.5" hidden="false" customHeight="true" outlineLevel="0" collapsed="false">
      <c r="A97" s="128"/>
      <c r="B97" s="43"/>
      <c r="C97" s="69"/>
      <c r="D97" s="69"/>
      <c r="E97" s="69"/>
      <c r="F97" s="69"/>
      <c r="G97" s="55" t="s">
        <v>147</v>
      </c>
      <c r="H97" s="72" t="n">
        <v>5</v>
      </c>
      <c r="I97" s="55" t="s">
        <v>148</v>
      </c>
      <c r="J97" s="55" t="s">
        <v>49</v>
      </c>
      <c r="K97" s="106" t="s">
        <v>31</v>
      </c>
      <c r="L97" s="53" t="n">
        <v>44707</v>
      </c>
      <c r="M97" s="72" t="s">
        <v>41</v>
      </c>
      <c r="N97" s="55" t="s">
        <v>37</v>
      </c>
      <c r="O97" s="55"/>
      <c r="P97" s="110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64.5" hidden="false" customHeight="true" outlineLevel="0" collapsed="false">
      <c r="A98" s="128"/>
      <c r="B98" s="43"/>
      <c r="C98" s="69"/>
      <c r="D98" s="69"/>
      <c r="E98" s="69"/>
      <c r="F98" s="69"/>
      <c r="G98" s="67" t="s">
        <v>47</v>
      </c>
      <c r="H98" s="66" t="n">
        <v>4</v>
      </c>
      <c r="I98" s="67" t="s">
        <v>48</v>
      </c>
      <c r="J98" s="67" t="s">
        <v>49</v>
      </c>
      <c r="K98" s="132" t="s">
        <v>31</v>
      </c>
      <c r="L98" s="65" t="n">
        <v>44705</v>
      </c>
      <c r="M98" s="133" t="s">
        <v>50</v>
      </c>
      <c r="N98" s="134" t="s">
        <v>37</v>
      </c>
      <c r="O98" s="67"/>
      <c r="P98" s="116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64.5" hidden="false" customHeight="true" outlineLevel="0" collapsed="false">
      <c r="A99" s="128" t="n">
        <v>8</v>
      </c>
      <c r="B99" s="43" t="s">
        <v>139</v>
      </c>
      <c r="C99" s="69" t="s">
        <v>140</v>
      </c>
      <c r="D99" s="69" t="s">
        <v>28</v>
      </c>
      <c r="E99" s="69" t="n">
        <v>4</v>
      </c>
      <c r="F99" s="69" t="n">
        <v>26</v>
      </c>
      <c r="G99" s="49" t="s">
        <v>141</v>
      </c>
      <c r="H99" s="71" t="n">
        <v>5</v>
      </c>
      <c r="I99" s="49" t="s">
        <v>142</v>
      </c>
      <c r="J99" s="49" t="s">
        <v>49</v>
      </c>
      <c r="K99" s="70" t="str">
        <f aca="false">$K$107</f>
        <v>тест</v>
      </c>
      <c r="L99" s="47" t="n">
        <v>44700</v>
      </c>
      <c r="M99" s="71" t="s">
        <v>32</v>
      </c>
      <c r="N99" s="49" t="s">
        <v>33</v>
      </c>
      <c r="O99" s="49"/>
      <c r="P99" s="105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64.5" hidden="false" customHeight="true" outlineLevel="0" collapsed="false">
      <c r="A100" s="128"/>
      <c r="B100" s="43"/>
      <c r="C100" s="69"/>
      <c r="D100" s="69"/>
      <c r="E100" s="69"/>
      <c r="F100" s="69"/>
      <c r="G100" s="55" t="s">
        <v>34</v>
      </c>
      <c r="H100" s="72" t="n">
        <v>5</v>
      </c>
      <c r="I100" s="55" t="s">
        <v>143</v>
      </c>
      <c r="J100" s="55" t="s">
        <v>36</v>
      </c>
      <c r="K100" s="129" t="s">
        <v>31</v>
      </c>
      <c r="L100" s="53" t="n">
        <v>44698</v>
      </c>
      <c r="M100" s="59" t="s">
        <v>32</v>
      </c>
      <c r="N100" s="55" t="s">
        <v>33</v>
      </c>
      <c r="O100" s="55"/>
      <c r="P100" s="110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64.5" hidden="false" customHeight="true" outlineLevel="0" collapsed="false">
      <c r="A101" s="128"/>
      <c r="B101" s="43"/>
      <c r="C101" s="69"/>
      <c r="D101" s="69"/>
      <c r="E101" s="69"/>
      <c r="F101" s="69"/>
      <c r="G101" s="55" t="s">
        <v>144</v>
      </c>
      <c r="H101" s="72" t="n">
        <v>3</v>
      </c>
      <c r="I101" s="55" t="s">
        <v>145</v>
      </c>
      <c r="J101" s="55"/>
      <c r="K101" s="106" t="s">
        <v>31</v>
      </c>
      <c r="L101" s="130" t="n">
        <v>44701</v>
      </c>
      <c r="M101" s="131" t="s">
        <v>62</v>
      </c>
      <c r="N101" s="55" t="s">
        <v>37</v>
      </c>
      <c r="O101" s="55"/>
      <c r="P101" s="110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64.5" hidden="false" customHeight="true" outlineLevel="0" collapsed="false">
      <c r="A102" s="128"/>
      <c r="B102" s="43"/>
      <c r="C102" s="69"/>
      <c r="D102" s="69"/>
      <c r="E102" s="69"/>
      <c r="F102" s="69"/>
      <c r="G102" s="55" t="s">
        <v>38</v>
      </c>
      <c r="H102" s="72" t="n">
        <v>5</v>
      </c>
      <c r="I102" s="55" t="s">
        <v>146</v>
      </c>
      <c r="J102" s="55" t="s">
        <v>40</v>
      </c>
      <c r="K102" s="106" t="s">
        <v>31</v>
      </c>
      <c r="L102" s="61" t="n">
        <v>44708</v>
      </c>
      <c r="M102" s="57" t="s">
        <v>41</v>
      </c>
      <c r="N102" s="55" t="s">
        <v>37</v>
      </c>
      <c r="O102" s="55"/>
      <c r="P102" s="110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64.5" hidden="false" customHeight="true" outlineLevel="0" collapsed="false">
      <c r="A103" s="128"/>
      <c r="B103" s="43"/>
      <c r="C103" s="69"/>
      <c r="D103" s="69"/>
      <c r="E103" s="69"/>
      <c r="F103" s="69"/>
      <c r="G103" s="55" t="s">
        <v>147</v>
      </c>
      <c r="H103" s="72" t="n">
        <v>5</v>
      </c>
      <c r="I103" s="55" t="s">
        <v>148</v>
      </c>
      <c r="J103" s="55" t="s">
        <v>49</v>
      </c>
      <c r="K103" s="106" t="s">
        <v>31</v>
      </c>
      <c r="L103" s="53" t="n">
        <v>44707</v>
      </c>
      <c r="M103" s="72" t="s">
        <v>41</v>
      </c>
      <c r="N103" s="55" t="s">
        <v>37</v>
      </c>
      <c r="O103" s="55"/>
      <c r="P103" s="110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64.5" hidden="false" customHeight="true" outlineLevel="0" collapsed="false">
      <c r="A104" s="128"/>
      <c r="B104" s="43"/>
      <c r="C104" s="69"/>
      <c r="D104" s="69"/>
      <c r="E104" s="69"/>
      <c r="F104" s="69"/>
      <c r="G104" s="67" t="s">
        <v>47</v>
      </c>
      <c r="H104" s="66" t="n">
        <v>4</v>
      </c>
      <c r="I104" s="67" t="s">
        <v>48</v>
      </c>
      <c r="J104" s="67" t="s">
        <v>49</v>
      </c>
      <c r="K104" s="132" t="s">
        <v>31</v>
      </c>
      <c r="L104" s="65" t="n">
        <v>44705</v>
      </c>
      <c r="M104" s="133" t="s">
        <v>50</v>
      </c>
      <c r="N104" s="134" t="s">
        <v>37</v>
      </c>
      <c r="O104" s="67"/>
      <c r="P104" s="116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64.5" hidden="false" customHeight="true" outlineLevel="0" collapsed="false">
      <c r="A105" s="94"/>
      <c r="B105" s="95"/>
      <c r="C105" s="97"/>
      <c r="D105" s="97"/>
      <c r="E105" s="97"/>
      <c r="F105" s="97"/>
      <c r="G105" s="99"/>
      <c r="H105" s="59"/>
      <c r="I105" s="99"/>
      <c r="J105" s="99"/>
      <c r="K105" s="135"/>
      <c r="L105" s="58"/>
      <c r="M105" s="136"/>
      <c r="N105" s="99"/>
      <c r="O105" s="99"/>
      <c r="P105" s="137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64.5" hidden="false" customHeight="true" outlineLevel="0" collapsed="false">
      <c r="A106" s="138" t="n">
        <v>8</v>
      </c>
      <c r="B106" s="43" t="s">
        <v>139</v>
      </c>
      <c r="C106" s="69" t="s">
        <v>140</v>
      </c>
      <c r="D106" s="69" t="s">
        <v>28</v>
      </c>
      <c r="E106" s="69" t="n">
        <v>5</v>
      </c>
      <c r="F106" s="69" t="n">
        <v>26</v>
      </c>
      <c r="G106" s="49" t="s">
        <v>141</v>
      </c>
      <c r="H106" s="71" t="n">
        <v>5</v>
      </c>
      <c r="I106" s="49" t="s">
        <v>142</v>
      </c>
      <c r="J106" s="49" t="s">
        <v>49</v>
      </c>
      <c r="K106" s="70" t="str">
        <f aca="false">$K$113</f>
        <v>тест</v>
      </c>
      <c r="L106" s="47" t="n">
        <v>44700</v>
      </c>
      <c r="M106" s="71" t="s">
        <v>32</v>
      </c>
      <c r="N106" s="49" t="s">
        <v>33</v>
      </c>
      <c r="O106" s="49"/>
      <c r="P106" s="105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64.5" hidden="false" customHeight="true" outlineLevel="0" collapsed="false">
      <c r="A107" s="138"/>
      <c r="B107" s="43"/>
      <c r="C107" s="69"/>
      <c r="D107" s="69"/>
      <c r="E107" s="69"/>
      <c r="F107" s="69"/>
      <c r="G107" s="55" t="s">
        <v>34</v>
      </c>
      <c r="H107" s="72" t="n">
        <v>5</v>
      </c>
      <c r="I107" s="55" t="s">
        <v>143</v>
      </c>
      <c r="J107" s="55" t="s">
        <v>36</v>
      </c>
      <c r="K107" s="129" t="s">
        <v>31</v>
      </c>
      <c r="L107" s="53" t="n">
        <v>44698</v>
      </c>
      <c r="M107" s="59" t="s">
        <v>32</v>
      </c>
      <c r="N107" s="55" t="s">
        <v>37</v>
      </c>
      <c r="O107" s="55"/>
      <c r="P107" s="110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64.5" hidden="false" customHeight="true" outlineLevel="0" collapsed="false">
      <c r="A108" s="138"/>
      <c r="B108" s="43"/>
      <c r="C108" s="69"/>
      <c r="D108" s="69"/>
      <c r="E108" s="69"/>
      <c r="F108" s="69"/>
      <c r="G108" s="55" t="s">
        <v>144</v>
      </c>
      <c r="H108" s="72" t="n">
        <v>3</v>
      </c>
      <c r="I108" s="55" t="s">
        <v>145</v>
      </c>
      <c r="J108" s="55"/>
      <c r="K108" s="106" t="s">
        <v>31</v>
      </c>
      <c r="L108" s="130" t="n">
        <v>44701</v>
      </c>
      <c r="M108" s="131" t="s">
        <v>62</v>
      </c>
      <c r="N108" s="55" t="s">
        <v>37</v>
      </c>
      <c r="O108" s="55"/>
      <c r="P108" s="110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64.5" hidden="false" customHeight="true" outlineLevel="0" collapsed="false">
      <c r="A109" s="138"/>
      <c r="B109" s="43"/>
      <c r="C109" s="69"/>
      <c r="D109" s="69"/>
      <c r="E109" s="69"/>
      <c r="F109" s="69"/>
      <c r="G109" s="55" t="s">
        <v>38</v>
      </c>
      <c r="H109" s="72" t="n">
        <v>5</v>
      </c>
      <c r="I109" s="55" t="s">
        <v>146</v>
      </c>
      <c r="J109" s="55" t="s">
        <v>40</v>
      </c>
      <c r="K109" s="106" t="s">
        <v>31</v>
      </c>
      <c r="L109" s="61" t="n">
        <v>44708</v>
      </c>
      <c r="M109" s="57" t="s">
        <v>41</v>
      </c>
      <c r="N109" s="55" t="s">
        <v>37</v>
      </c>
      <c r="O109" s="55"/>
      <c r="P109" s="110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64.5" hidden="false" customHeight="true" outlineLevel="0" collapsed="false">
      <c r="A110" s="138"/>
      <c r="B110" s="43"/>
      <c r="C110" s="69"/>
      <c r="D110" s="69"/>
      <c r="E110" s="69"/>
      <c r="F110" s="69"/>
      <c r="G110" s="55" t="s">
        <v>147</v>
      </c>
      <c r="H110" s="72" t="n">
        <v>5</v>
      </c>
      <c r="I110" s="55" t="s">
        <v>148</v>
      </c>
      <c r="J110" s="55" t="s">
        <v>49</v>
      </c>
      <c r="K110" s="106" t="s">
        <v>31</v>
      </c>
      <c r="L110" s="58" t="n">
        <v>44707</v>
      </c>
      <c r="M110" s="59" t="s">
        <v>41</v>
      </c>
      <c r="N110" s="55" t="s">
        <v>37</v>
      </c>
      <c r="O110" s="55"/>
      <c r="P110" s="110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64.5" hidden="false" customHeight="true" outlineLevel="0" collapsed="false">
      <c r="A111" s="138"/>
      <c r="B111" s="43"/>
      <c r="C111" s="69"/>
      <c r="D111" s="69"/>
      <c r="E111" s="69"/>
      <c r="F111" s="69"/>
      <c r="G111" s="67" t="s">
        <v>47</v>
      </c>
      <c r="H111" s="66" t="n">
        <v>4</v>
      </c>
      <c r="I111" s="67" t="s">
        <v>48</v>
      </c>
      <c r="J111" s="67" t="s">
        <v>49</v>
      </c>
      <c r="K111" s="132" t="s">
        <v>31</v>
      </c>
      <c r="L111" s="73" t="n">
        <v>44705</v>
      </c>
      <c r="M111" s="139" t="s">
        <v>50</v>
      </c>
      <c r="N111" s="134" t="s">
        <v>37</v>
      </c>
      <c r="O111" s="67"/>
      <c r="P111" s="116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64.5" hidden="false" customHeight="true" outlineLevel="0" collapsed="false">
      <c r="A112" s="85" t="n">
        <v>8</v>
      </c>
      <c r="B112" s="43" t="s">
        <v>139</v>
      </c>
      <c r="C112" s="44" t="s">
        <v>140</v>
      </c>
      <c r="D112" s="69" t="s">
        <v>28</v>
      </c>
      <c r="E112" s="44" t="n">
        <v>6</v>
      </c>
      <c r="F112" s="44" t="n">
        <v>26</v>
      </c>
      <c r="G112" s="45" t="s">
        <v>141</v>
      </c>
      <c r="H112" s="46" t="n">
        <v>5</v>
      </c>
      <c r="I112" s="45" t="s">
        <v>142</v>
      </c>
      <c r="J112" s="45" t="s">
        <v>49</v>
      </c>
      <c r="K112" s="70" t="str">
        <f aca="false">$K$119</f>
        <v>тест</v>
      </c>
      <c r="L112" s="47" t="n">
        <v>44700</v>
      </c>
      <c r="M112" s="71" t="s">
        <v>32</v>
      </c>
      <c r="N112" s="49" t="s">
        <v>37</v>
      </c>
      <c r="O112" s="45"/>
      <c r="P112" s="50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64.5" hidden="false" customHeight="true" outlineLevel="0" collapsed="false">
      <c r="A113" s="85"/>
      <c r="B113" s="43"/>
      <c r="C113" s="44"/>
      <c r="D113" s="69"/>
      <c r="E113" s="44"/>
      <c r="F113" s="44"/>
      <c r="G113" s="51" t="s">
        <v>34</v>
      </c>
      <c r="H113" s="52" t="n">
        <v>5</v>
      </c>
      <c r="I113" s="51" t="s">
        <v>143</v>
      </c>
      <c r="J113" s="51" t="s">
        <v>36</v>
      </c>
      <c r="K113" s="60" t="s">
        <v>31</v>
      </c>
      <c r="L113" s="53" t="n">
        <v>44698</v>
      </c>
      <c r="M113" s="72" t="s">
        <v>149</v>
      </c>
      <c r="N113" s="55" t="s">
        <v>150</v>
      </c>
      <c r="O113" s="51"/>
      <c r="P113" s="56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64.5" hidden="false" customHeight="true" outlineLevel="0" collapsed="false">
      <c r="A114" s="85"/>
      <c r="B114" s="43"/>
      <c r="C114" s="44"/>
      <c r="D114" s="69"/>
      <c r="E114" s="44"/>
      <c r="F114" s="44"/>
      <c r="G114" s="51" t="s">
        <v>144</v>
      </c>
      <c r="H114" s="52" t="n">
        <v>3</v>
      </c>
      <c r="I114" s="51" t="s">
        <v>145</v>
      </c>
      <c r="J114" s="51"/>
      <c r="K114" s="60" t="s">
        <v>31</v>
      </c>
      <c r="L114" s="53" t="n">
        <v>44701</v>
      </c>
      <c r="M114" s="72" t="s">
        <v>130</v>
      </c>
      <c r="N114" s="55" t="s">
        <v>150</v>
      </c>
      <c r="O114" s="51"/>
      <c r="P114" s="56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64.5" hidden="false" customHeight="true" outlineLevel="0" collapsed="false">
      <c r="A115" s="85"/>
      <c r="B115" s="43"/>
      <c r="C115" s="44"/>
      <c r="D115" s="69"/>
      <c r="E115" s="44"/>
      <c r="F115" s="44"/>
      <c r="G115" s="51" t="s">
        <v>38</v>
      </c>
      <c r="H115" s="52" t="n">
        <v>5</v>
      </c>
      <c r="I115" s="51" t="s">
        <v>146</v>
      </c>
      <c r="J115" s="51" t="s">
        <v>40</v>
      </c>
      <c r="K115" s="52" t="s">
        <v>31</v>
      </c>
      <c r="L115" s="58" t="n">
        <v>44708</v>
      </c>
      <c r="M115" s="59" t="s">
        <v>151</v>
      </c>
      <c r="N115" s="55" t="s">
        <v>150</v>
      </c>
      <c r="O115" s="51"/>
      <c r="P115" s="56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64.5" hidden="false" customHeight="true" outlineLevel="0" collapsed="false">
      <c r="A116" s="85"/>
      <c r="B116" s="43"/>
      <c r="C116" s="44"/>
      <c r="D116" s="69"/>
      <c r="E116" s="44"/>
      <c r="F116" s="44"/>
      <c r="G116" s="51" t="s">
        <v>147</v>
      </c>
      <c r="H116" s="52" t="n">
        <v>5</v>
      </c>
      <c r="I116" s="51" t="s">
        <v>148</v>
      </c>
      <c r="J116" s="51" t="s">
        <v>49</v>
      </c>
      <c r="K116" s="52" t="s">
        <v>31</v>
      </c>
      <c r="L116" s="61" t="n">
        <v>44707</v>
      </c>
      <c r="M116" s="57" t="s">
        <v>151</v>
      </c>
      <c r="N116" s="55" t="s">
        <v>150</v>
      </c>
      <c r="O116" s="51"/>
      <c r="P116" s="56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64.5" hidden="false" customHeight="true" outlineLevel="0" collapsed="false">
      <c r="A117" s="85"/>
      <c r="B117" s="43"/>
      <c r="C117" s="44"/>
      <c r="D117" s="69"/>
      <c r="E117" s="44"/>
      <c r="F117" s="44"/>
      <c r="G117" s="62" t="s">
        <v>47</v>
      </c>
      <c r="H117" s="63" t="n">
        <v>4</v>
      </c>
      <c r="I117" s="62" t="s">
        <v>48</v>
      </c>
      <c r="J117" s="62" t="s">
        <v>49</v>
      </c>
      <c r="K117" s="63" t="s">
        <v>31</v>
      </c>
      <c r="L117" s="65" t="n">
        <v>44705</v>
      </c>
      <c r="M117" s="66" t="s">
        <v>129</v>
      </c>
      <c r="N117" s="67" t="s">
        <v>150</v>
      </c>
      <c r="O117" s="62"/>
      <c r="P117" s="68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64.5" hidden="false" customHeight="true" outlineLevel="0" collapsed="false">
      <c r="A118" s="85" t="n">
        <v>8</v>
      </c>
      <c r="B118" s="43" t="s">
        <v>139</v>
      </c>
      <c r="C118" s="44" t="s">
        <v>140</v>
      </c>
      <c r="D118" s="69" t="s">
        <v>28</v>
      </c>
      <c r="E118" s="44" t="n">
        <v>7</v>
      </c>
      <c r="F118" s="44" t="n">
        <v>25</v>
      </c>
      <c r="G118" s="45" t="s">
        <v>141</v>
      </c>
      <c r="H118" s="46" t="n">
        <v>5</v>
      </c>
      <c r="I118" s="45" t="s">
        <v>142</v>
      </c>
      <c r="J118" s="45" t="s">
        <v>49</v>
      </c>
      <c r="K118" s="46" t="str">
        <f aca="false">$K$119</f>
        <v>тест</v>
      </c>
      <c r="L118" s="47" t="n">
        <v>44700</v>
      </c>
      <c r="M118" s="71" t="s">
        <v>32</v>
      </c>
      <c r="N118" s="86" t="s">
        <v>91</v>
      </c>
      <c r="O118" s="45"/>
      <c r="P118" s="50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64.5" hidden="false" customHeight="true" outlineLevel="0" collapsed="false">
      <c r="A119" s="85"/>
      <c r="B119" s="43"/>
      <c r="C119" s="44"/>
      <c r="D119" s="69"/>
      <c r="E119" s="44"/>
      <c r="F119" s="44"/>
      <c r="G119" s="51" t="s">
        <v>34</v>
      </c>
      <c r="H119" s="52" t="n">
        <v>5</v>
      </c>
      <c r="I119" s="51" t="s">
        <v>143</v>
      </c>
      <c r="J119" s="51" t="s">
        <v>36</v>
      </c>
      <c r="K119" s="52" t="s">
        <v>31</v>
      </c>
      <c r="L119" s="53" t="n">
        <v>44698</v>
      </c>
      <c r="M119" s="72" t="s">
        <v>149</v>
      </c>
      <c r="N119" s="55" t="s">
        <v>150</v>
      </c>
      <c r="O119" s="51"/>
      <c r="P119" s="56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64.5" hidden="false" customHeight="true" outlineLevel="0" collapsed="false">
      <c r="A120" s="85"/>
      <c r="B120" s="43"/>
      <c r="C120" s="44"/>
      <c r="D120" s="69"/>
      <c r="E120" s="44"/>
      <c r="F120" s="44"/>
      <c r="G120" s="51" t="s">
        <v>144</v>
      </c>
      <c r="H120" s="52" t="n">
        <v>3</v>
      </c>
      <c r="I120" s="51" t="s">
        <v>145</v>
      </c>
      <c r="J120" s="51"/>
      <c r="K120" s="52" t="s">
        <v>31</v>
      </c>
      <c r="L120" s="53" t="n">
        <v>44701</v>
      </c>
      <c r="M120" s="59" t="s">
        <v>130</v>
      </c>
      <c r="N120" s="55" t="s">
        <v>150</v>
      </c>
      <c r="O120" s="51"/>
      <c r="P120" s="56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64.5" hidden="false" customHeight="true" outlineLevel="0" collapsed="false">
      <c r="A121" s="85"/>
      <c r="B121" s="43"/>
      <c r="C121" s="44"/>
      <c r="D121" s="69"/>
      <c r="E121" s="44"/>
      <c r="F121" s="44"/>
      <c r="G121" s="51" t="s">
        <v>38</v>
      </c>
      <c r="H121" s="52" t="n">
        <v>5</v>
      </c>
      <c r="I121" s="51" t="s">
        <v>146</v>
      </c>
      <c r="J121" s="51" t="s">
        <v>40</v>
      </c>
      <c r="K121" s="52" t="s">
        <v>31</v>
      </c>
      <c r="L121" s="58" t="n">
        <v>44708</v>
      </c>
      <c r="M121" s="54" t="s">
        <v>151</v>
      </c>
      <c r="N121" s="55" t="s">
        <v>150</v>
      </c>
      <c r="O121" s="51"/>
      <c r="P121" s="56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64.5" hidden="false" customHeight="true" outlineLevel="0" collapsed="false">
      <c r="A122" s="85"/>
      <c r="B122" s="43"/>
      <c r="C122" s="44"/>
      <c r="D122" s="69"/>
      <c r="E122" s="44"/>
      <c r="F122" s="44"/>
      <c r="G122" s="51" t="s">
        <v>147</v>
      </c>
      <c r="H122" s="52" t="n">
        <v>5</v>
      </c>
      <c r="I122" s="51" t="s">
        <v>148</v>
      </c>
      <c r="J122" s="51" t="s">
        <v>49</v>
      </c>
      <c r="K122" s="52" t="s">
        <v>31</v>
      </c>
      <c r="L122" s="61" t="n">
        <v>44707</v>
      </c>
      <c r="M122" s="57" t="s">
        <v>151</v>
      </c>
      <c r="N122" s="55" t="s">
        <v>150</v>
      </c>
      <c r="O122" s="51"/>
      <c r="P122" s="56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64.5" hidden="false" customHeight="true" outlineLevel="0" collapsed="false">
      <c r="A123" s="85"/>
      <c r="B123" s="43"/>
      <c r="C123" s="44"/>
      <c r="D123" s="69"/>
      <c r="E123" s="44"/>
      <c r="F123" s="44"/>
      <c r="G123" s="62" t="s">
        <v>47</v>
      </c>
      <c r="H123" s="63" t="n">
        <v>4</v>
      </c>
      <c r="I123" s="62" t="s">
        <v>48</v>
      </c>
      <c r="J123" s="62" t="s">
        <v>49</v>
      </c>
      <c r="K123" s="63" t="s">
        <v>31</v>
      </c>
      <c r="L123" s="65" t="n">
        <v>44705</v>
      </c>
      <c r="M123" s="66" t="s">
        <v>129</v>
      </c>
      <c r="N123" s="67" t="s">
        <v>150</v>
      </c>
      <c r="O123" s="62"/>
      <c r="P123" s="68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49.5" hidden="false" customHeight="true" outlineLevel="0" collapsed="false">
      <c r="A124" s="42" t="n">
        <v>9</v>
      </c>
      <c r="B124" s="43" t="s">
        <v>139</v>
      </c>
      <c r="C124" s="44" t="s">
        <v>140</v>
      </c>
      <c r="D124" s="69" t="s">
        <v>51</v>
      </c>
      <c r="E124" s="44" t="n">
        <v>1</v>
      </c>
      <c r="F124" s="44" t="n">
        <v>8</v>
      </c>
      <c r="G124" s="45" t="s">
        <v>152</v>
      </c>
      <c r="H124" s="46" t="n">
        <v>5</v>
      </c>
      <c r="I124" s="45" t="s">
        <v>153</v>
      </c>
      <c r="J124" s="45" t="s">
        <v>49</v>
      </c>
      <c r="K124" s="46" t="s">
        <v>31</v>
      </c>
      <c r="L124" s="47" t="n">
        <v>44707</v>
      </c>
      <c r="M124" s="71" t="s">
        <v>151</v>
      </c>
      <c r="N124" s="49" t="s">
        <v>150</v>
      </c>
      <c r="O124" s="45"/>
      <c r="P124" s="50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49.5" hidden="false" customHeight="true" outlineLevel="0" collapsed="false">
      <c r="A125" s="42"/>
      <c r="B125" s="43"/>
      <c r="C125" s="44"/>
      <c r="D125" s="69"/>
      <c r="E125" s="44"/>
      <c r="F125" s="44"/>
      <c r="G125" s="51" t="s">
        <v>54</v>
      </c>
      <c r="H125" s="52" t="n">
        <v>5</v>
      </c>
      <c r="I125" s="51" t="s">
        <v>55</v>
      </c>
      <c r="J125" s="51" t="s">
        <v>36</v>
      </c>
      <c r="K125" s="52" t="s">
        <v>31</v>
      </c>
      <c r="L125" s="53" t="n">
        <v>44698</v>
      </c>
      <c r="M125" s="59" t="s">
        <v>149</v>
      </c>
      <c r="N125" s="55" t="s">
        <v>150</v>
      </c>
      <c r="O125" s="51"/>
      <c r="P125" s="56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49.5" hidden="false" customHeight="true" outlineLevel="0" collapsed="false">
      <c r="A126" s="42"/>
      <c r="B126" s="43"/>
      <c r="C126" s="44"/>
      <c r="D126" s="69"/>
      <c r="E126" s="44"/>
      <c r="F126" s="44"/>
      <c r="G126" s="51" t="s">
        <v>56</v>
      </c>
      <c r="H126" s="52" t="n">
        <v>5</v>
      </c>
      <c r="I126" s="51" t="s">
        <v>57</v>
      </c>
      <c r="J126" s="51" t="s">
        <v>40</v>
      </c>
      <c r="K126" s="52" t="s">
        <v>31</v>
      </c>
      <c r="L126" s="58" t="n">
        <v>44708</v>
      </c>
      <c r="M126" s="54" t="s">
        <v>151</v>
      </c>
      <c r="N126" s="55" t="s">
        <v>150</v>
      </c>
      <c r="O126" s="51"/>
      <c r="P126" s="56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49.5" hidden="false" customHeight="true" outlineLevel="0" collapsed="false">
      <c r="A127" s="42"/>
      <c r="B127" s="43"/>
      <c r="C127" s="44"/>
      <c r="D127" s="69"/>
      <c r="E127" s="44"/>
      <c r="F127" s="44"/>
      <c r="G127" s="51" t="s">
        <v>60</v>
      </c>
      <c r="H127" s="52" t="n">
        <v>5</v>
      </c>
      <c r="I127" s="51" t="s">
        <v>61</v>
      </c>
      <c r="J127" s="51"/>
      <c r="K127" s="60" t="s">
        <v>31</v>
      </c>
      <c r="L127" s="61" t="n">
        <v>44701</v>
      </c>
      <c r="M127" s="57" t="s">
        <v>130</v>
      </c>
      <c r="N127" s="55" t="s">
        <v>150</v>
      </c>
      <c r="O127" s="51"/>
      <c r="P127" s="56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49.5" hidden="false" customHeight="true" outlineLevel="0" collapsed="false">
      <c r="A128" s="42"/>
      <c r="B128" s="43"/>
      <c r="C128" s="44"/>
      <c r="D128" s="69"/>
      <c r="E128" s="44"/>
      <c r="F128" s="44"/>
      <c r="G128" s="51" t="s">
        <v>154</v>
      </c>
      <c r="H128" s="52" t="n">
        <v>5</v>
      </c>
      <c r="I128" s="51" t="s">
        <v>155</v>
      </c>
      <c r="J128" s="51" t="s">
        <v>49</v>
      </c>
      <c r="K128" s="60" t="s">
        <v>31</v>
      </c>
      <c r="L128" s="58" t="n">
        <v>44700</v>
      </c>
      <c r="M128" s="59" t="s">
        <v>32</v>
      </c>
      <c r="N128" s="55" t="s">
        <v>33</v>
      </c>
      <c r="O128" s="51"/>
      <c r="P128" s="56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49.5" hidden="false" customHeight="true" outlineLevel="0" collapsed="false">
      <c r="A129" s="42"/>
      <c r="B129" s="43"/>
      <c r="C129" s="44"/>
      <c r="D129" s="69"/>
      <c r="E129" s="44"/>
      <c r="F129" s="44"/>
      <c r="G129" s="62" t="s">
        <v>63</v>
      </c>
      <c r="H129" s="63" t="n">
        <v>4</v>
      </c>
      <c r="I129" s="62" t="s">
        <v>64</v>
      </c>
      <c r="J129" s="62" t="s">
        <v>49</v>
      </c>
      <c r="K129" s="63" t="s">
        <v>31</v>
      </c>
      <c r="L129" s="73" t="n">
        <v>44705</v>
      </c>
      <c r="M129" s="74" t="s">
        <v>129</v>
      </c>
      <c r="N129" s="67" t="s">
        <v>150</v>
      </c>
      <c r="O129" s="62"/>
      <c r="P129" s="68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49.5" hidden="false" customHeight="true" outlineLevel="0" collapsed="false">
      <c r="A130" s="42" t="n">
        <v>10</v>
      </c>
      <c r="B130" s="43" t="s">
        <v>156</v>
      </c>
      <c r="C130" s="44" t="s">
        <v>140</v>
      </c>
      <c r="D130" s="69" t="s">
        <v>66</v>
      </c>
      <c r="E130" s="140" t="s">
        <v>157</v>
      </c>
      <c r="F130" s="140" t="s">
        <v>157</v>
      </c>
      <c r="G130" s="45" t="s">
        <v>158</v>
      </c>
      <c r="H130" s="46" t="n">
        <v>5</v>
      </c>
      <c r="I130" s="45" t="s">
        <v>159</v>
      </c>
      <c r="J130" s="45" t="s">
        <v>49</v>
      </c>
      <c r="K130" s="46" t="s">
        <v>69</v>
      </c>
      <c r="L130" s="47" t="n">
        <v>44699</v>
      </c>
      <c r="M130" s="71" t="s">
        <v>70</v>
      </c>
      <c r="N130" s="117" t="s">
        <v>160</v>
      </c>
      <c r="O130" s="45"/>
      <c r="P130" s="50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49.5" hidden="false" customHeight="true" outlineLevel="0" collapsed="false">
      <c r="A131" s="42"/>
      <c r="B131" s="43"/>
      <c r="C131" s="44"/>
      <c r="D131" s="69"/>
      <c r="E131" s="140"/>
      <c r="F131" s="140"/>
      <c r="G131" s="51" t="s">
        <v>161</v>
      </c>
      <c r="H131" s="52" t="n">
        <v>5</v>
      </c>
      <c r="I131" s="51" t="s">
        <v>159</v>
      </c>
      <c r="J131" s="51" t="s">
        <v>49</v>
      </c>
      <c r="K131" s="52" t="s">
        <v>69</v>
      </c>
      <c r="L131" s="53" t="n">
        <v>44701</v>
      </c>
      <c r="M131" s="72" t="s">
        <v>70</v>
      </c>
      <c r="N131" s="122" t="s">
        <v>160</v>
      </c>
      <c r="O131" s="51"/>
      <c r="P131" s="56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49.5" hidden="false" customHeight="true" outlineLevel="0" collapsed="false">
      <c r="A132" s="42"/>
      <c r="B132" s="43"/>
      <c r="C132" s="44"/>
      <c r="D132" s="69"/>
      <c r="E132" s="140"/>
      <c r="F132" s="140"/>
      <c r="G132" s="51" t="s">
        <v>54</v>
      </c>
      <c r="H132" s="52" t="n">
        <v>5</v>
      </c>
      <c r="I132" s="51" t="s">
        <v>55</v>
      </c>
      <c r="J132" s="51" t="s">
        <v>36</v>
      </c>
      <c r="K132" s="52" t="s">
        <v>31</v>
      </c>
      <c r="L132" s="53" t="n">
        <v>44698</v>
      </c>
      <c r="M132" s="59" t="s">
        <v>149</v>
      </c>
      <c r="N132" s="55" t="s">
        <v>150</v>
      </c>
      <c r="O132" s="51"/>
      <c r="P132" s="56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49.5" hidden="false" customHeight="true" outlineLevel="0" collapsed="false">
      <c r="A133" s="42"/>
      <c r="B133" s="43"/>
      <c r="C133" s="44"/>
      <c r="D133" s="69"/>
      <c r="E133" s="140"/>
      <c r="F133" s="140"/>
      <c r="G133" s="51" t="s">
        <v>162</v>
      </c>
      <c r="H133" s="52" t="n">
        <v>5</v>
      </c>
      <c r="I133" s="51" t="s">
        <v>85</v>
      </c>
      <c r="J133" s="51"/>
      <c r="K133" s="52" t="s">
        <v>31</v>
      </c>
      <c r="L133" s="53" t="n">
        <v>44708</v>
      </c>
      <c r="M133" s="57" t="s">
        <v>151</v>
      </c>
      <c r="N133" s="55" t="s">
        <v>150</v>
      </c>
      <c r="O133" s="51"/>
      <c r="P133" s="56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49.5" hidden="false" customHeight="true" outlineLevel="0" collapsed="false">
      <c r="A134" s="42"/>
      <c r="B134" s="43"/>
      <c r="C134" s="44"/>
      <c r="D134" s="69"/>
      <c r="E134" s="140"/>
      <c r="F134" s="140"/>
      <c r="G134" s="51" t="s">
        <v>47</v>
      </c>
      <c r="H134" s="52" t="n">
        <v>4</v>
      </c>
      <c r="I134" s="51" t="s">
        <v>83</v>
      </c>
      <c r="J134" s="51" t="s">
        <v>49</v>
      </c>
      <c r="K134" s="52" t="s">
        <v>31</v>
      </c>
      <c r="L134" s="58" t="n">
        <v>44705</v>
      </c>
      <c r="M134" s="59" t="s">
        <v>129</v>
      </c>
      <c r="N134" s="55" t="s">
        <v>150</v>
      </c>
      <c r="O134" s="51"/>
      <c r="P134" s="56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49.5" hidden="false" customHeight="true" outlineLevel="0" collapsed="false">
      <c r="A135" s="42"/>
      <c r="B135" s="43"/>
      <c r="C135" s="44"/>
      <c r="D135" s="69"/>
      <c r="E135" s="140"/>
      <c r="F135" s="140"/>
      <c r="G135" s="62" t="s">
        <v>163</v>
      </c>
      <c r="H135" s="63" t="n">
        <v>5</v>
      </c>
      <c r="I135" s="62" t="s">
        <v>153</v>
      </c>
      <c r="J135" s="62" t="s">
        <v>49</v>
      </c>
      <c r="K135" s="63" t="s">
        <v>69</v>
      </c>
      <c r="L135" s="73" t="n">
        <v>44704</v>
      </c>
      <c r="M135" s="74" t="s">
        <v>70</v>
      </c>
      <c r="N135" s="120" t="s">
        <v>164</v>
      </c>
      <c r="O135" s="62" t="s">
        <v>165</v>
      </c>
      <c r="P135" s="141" t="s">
        <v>166</v>
      </c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58.5" hidden="false" customHeight="true" outlineLevel="0" collapsed="false">
      <c r="A136" s="102" t="n">
        <v>11</v>
      </c>
      <c r="B136" s="43" t="s">
        <v>167</v>
      </c>
      <c r="C136" s="69" t="s">
        <v>140</v>
      </c>
      <c r="D136" s="69" t="s">
        <v>28</v>
      </c>
      <c r="E136" s="142" t="s">
        <v>157</v>
      </c>
      <c r="F136" s="142" t="s">
        <v>168</v>
      </c>
      <c r="G136" s="143" t="s">
        <v>161</v>
      </c>
      <c r="H136" s="71" t="n">
        <v>5</v>
      </c>
      <c r="I136" s="143" t="s">
        <v>169</v>
      </c>
      <c r="J136" s="143" t="s">
        <v>49</v>
      </c>
      <c r="K136" s="71" t="s">
        <v>170</v>
      </c>
      <c r="L136" s="71" t="s">
        <v>78</v>
      </c>
      <c r="M136" s="71" t="s">
        <v>171</v>
      </c>
      <c r="N136" s="49" t="s">
        <v>172</v>
      </c>
      <c r="O136" s="49" t="s">
        <v>173</v>
      </c>
      <c r="P136" s="144" t="s">
        <v>174</v>
      </c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58.5" hidden="false" customHeight="true" outlineLevel="0" collapsed="false">
      <c r="A137" s="102"/>
      <c r="B137" s="43"/>
      <c r="C137" s="69"/>
      <c r="D137" s="69"/>
      <c r="E137" s="69"/>
      <c r="F137" s="69"/>
      <c r="G137" s="145" t="s">
        <v>175</v>
      </c>
      <c r="H137" s="72" t="n">
        <v>5</v>
      </c>
      <c r="I137" s="145" t="s">
        <v>176</v>
      </c>
      <c r="J137" s="145" t="s">
        <v>49</v>
      </c>
      <c r="K137" s="72" t="s">
        <v>170</v>
      </c>
      <c r="L137" s="72" t="s">
        <v>177</v>
      </c>
      <c r="M137" s="72" t="s">
        <v>178</v>
      </c>
      <c r="N137" s="55" t="s">
        <v>172</v>
      </c>
      <c r="O137" s="55" t="s">
        <v>179</v>
      </c>
      <c r="P137" s="146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45" hidden="false" customHeight="true" outlineLevel="0" collapsed="false">
      <c r="A138" s="102"/>
      <c r="B138" s="43"/>
      <c r="C138" s="69"/>
      <c r="D138" s="69"/>
      <c r="E138" s="69"/>
      <c r="F138" s="69"/>
      <c r="G138" s="145" t="s">
        <v>34</v>
      </c>
      <c r="H138" s="72" t="n">
        <v>5</v>
      </c>
      <c r="I138" s="145" t="s">
        <v>180</v>
      </c>
      <c r="J138" s="145" t="s">
        <v>36</v>
      </c>
      <c r="K138" s="72" t="s">
        <v>31</v>
      </c>
      <c r="L138" s="61" t="n">
        <v>44692</v>
      </c>
      <c r="M138" s="72" t="s">
        <v>50</v>
      </c>
      <c r="N138" s="108" t="s">
        <v>37</v>
      </c>
      <c r="O138" s="109"/>
      <c r="P138" s="146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45" hidden="false" customHeight="true" outlineLevel="0" collapsed="false">
      <c r="A139" s="102"/>
      <c r="B139" s="43"/>
      <c r="C139" s="69"/>
      <c r="D139" s="69"/>
      <c r="E139" s="69"/>
      <c r="F139" s="69"/>
      <c r="G139" s="145" t="s">
        <v>38</v>
      </c>
      <c r="H139" s="72" t="n">
        <v>5</v>
      </c>
      <c r="I139" s="145" t="s">
        <v>104</v>
      </c>
      <c r="J139" s="145" t="s">
        <v>40</v>
      </c>
      <c r="K139" s="72" t="s">
        <v>31</v>
      </c>
      <c r="L139" s="61" t="n">
        <v>44693</v>
      </c>
      <c r="M139" s="72" t="s">
        <v>32</v>
      </c>
      <c r="N139" s="55" t="s">
        <v>124</v>
      </c>
      <c r="O139" s="109"/>
      <c r="P139" s="146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58.5" hidden="false" customHeight="true" outlineLevel="0" collapsed="false">
      <c r="A140" s="102"/>
      <c r="B140" s="43"/>
      <c r="C140" s="69"/>
      <c r="D140" s="69"/>
      <c r="E140" s="69"/>
      <c r="F140" s="69"/>
      <c r="G140" s="145" t="s">
        <v>181</v>
      </c>
      <c r="H140" s="72" t="n">
        <v>4</v>
      </c>
      <c r="I140" s="145" t="s">
        <v>182</v>
      </c>
      <c r="J140" s="145" t="s">
        <v>49</v>
      </c>
      <c r="K140" s="72" t="s">
        <v>170</v>
      </c>
      <c r="L140" s="72" t="s">
        <v>183</v>
      </c>
      <c r="M140" s="72" t="s">
        <v>184</v>
      </c>
      <c r="N140" s="55" t="s">
        <v>172</v>
      </c>
      <c r="O140" s="55" t="s">
        <v>185</v>
      </c>
      <c r="P140" s="112" t="s">
        <v>186</v>
      </c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58.5" hidden="false" customHeight="true" outlineLevel="0" collapsed="false">
      <c r="A141" s="102"/>
      <c r="B141" s="43"/>
      <c r="C141" s="69"/>
      <c r="D141" s="69"/>
      <c r="E141" s="69"/>
      <c r="F141" s="69"/>
      <c r="G141" s="147" t="s">
        <v>187</v>
      </c>
      <c r="H141" s="66" t="n">
        <v>4</v>
      </c>
      <c r="I141" s="147" t="s">
        <v>188</v>
      </c>
      <c r="J141" s="147" t="s">
        <v>49</v>
      </c>
      <c r="K141" s="66" t="s">
        <v>170</v>
      </c>
      <c r="L141" s="66" t="s">
        <v>189</v>
      </c>
      <c r="M141" s="66" t="s">
        <v>190</v>
      </c>
      <c r="N141" s="67" t="s">
        <v>172</v>
      </c>
      <c r="O141" s="67" t="s">
        <v>191</v>
      </c>
      <c r="P141" s="148" t="s">
        <v>192</v>
      </c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58.5" hidden="false" customHeight="true" outlineLevel="0" collapsed="false">
      <c r="A142" s="149"/>
      <c r="B142" s="95"/>
      <c r="C142" s="97"/>
      <c r="D142" s="97"/>
      <c r="E142" s="97"/>
      <c r="F142" s="97"/>
      <c r="G142" s="150"/>
      <c r="H142" s="59"/>
      <c r="I142" s="150"/>
      <c r="J142" s="150"/>
      <c r="K142" s="59"/>
      <c r="L142" s="59"/>
      <c r="M142" s="59"/>
      <c r="N142" s="99"/>
      <c r="O142" s="99"/>
      <c r="P142" s="151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58.5" hidden="false" customHeight="true" outlineLevel="0" collapsed="false">
      <c r="A143" s="102" t="n">
        <v>11</v>
      </c>
      <c r="B143" s="43" t="s">
        <v>167</v>
      </c>
      <c r="C143" s="69" t="s">
        <v>140</v>
      </c>
      <c r="D143" s="69" t="s">
        <v>28</v>
      </c>
      <c r="E143" s="142" t="s">
        <v>193</v>
      </c>
      <c r="F143" s="142" t="s">
        <v>194</v>
      </c>
      <c r="G143" s="143" t="s">
        <v>161</v>
      </c>
      <c r="H143" s="71" t="n">
        <v>5</v>
      </c>
      <c r="I143" s="143" t="s">
        <v>169</v>
      </c>
      <c r="J143" s="143" t="s">
        <v>49</v>
      </c>
      <c r="K143" s="71" t="s">
        <v>170</v>
      </c>
      <c r="L143" s="71" t="s">
        <v>78</v>
      </c>
      <c r="M143" s="71" t="s">
        <v>195</v>
      </c>
      <c r="N143" s="49" t="s">
        <v>172</v>
      </c>
      <c r="O143" s="49" t="s">
        <v>173</v>
      </c>
      <c r="P143" s="144" t="s">
        <v>174</v>
      </c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58.5" hidden="false" customHeight="true" outlineLevel="0" collapsed="false">
      <c r="A144" s="102"/>
      <c r="B144" s="43"/>
      <c r="C144" s="69"/>
      <c r="D144" s="69"/>
      <c r="E144" s="69"/>
      <c r="F144" s="69"/>
      <c r="G144" s="145" t="s">
        <v>175</v>
      </c>
      <c r="H144" s="72" t="n">
        <v>5</v>
      </c>
      <c r="I144" s="145" t="s">
        <v>176</v>
      </c>
      <c r="J144" s="145" t="s">
        <v>49</v>
      </c>
      <c r="K144" s="72" t="s">
        <v>170</v>
      </c>
      <c r="L144" s="72" t="s">
        <v>177</v>
      </c>
      <c r="M144" s="72" t="s">
        <v>196</v>
      </c>
      <c r="N144" s="55" t="s">
        <v>172</v>
      </c>
      <c r="O144" s="55" t="s">
        <v>179</v>
      </c>
      <c r="P144" s="146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51" hidden="false" customHeight="true" outlineLevel="0" collapsed="false">
      <c r="A145" s="102"/>
      <c r="B145" s="43"/>
      <c r="C145" s="69"/>
      <c r="D145" s="69"/>
      <c r="E145" s="69"/>
      <c r="F145" s="69"/>
      <c r="G145" s="145" t="s">
        <v>34</v>
      </c>
      <c r="H145" s="72" t="n">
        <v>5</v>
      </c>
      <c r="I145" s="145" t="s">
        <v>180</v>
      </c>
      <c r="J145" s="145" t="s">
        <v>36</v>
      </c>
      <c r="K145" s="72" t="s">
        <v>31</v>
      </c>
      <c r="L145" s="61" t="n">
        <v>44692</v>
      </c>
      <c r="M145" s="72" t="s">
        <v>50</v>
      </c>
      <c r="N145" s="108" t="s">
        <v>37</v>
      </c>
      <c r="O145" s="109"/>
      <c r="P145" s="146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51" hidden="false" customHeight="true" outlineLevel="0" collapsed="false">
      <c r="A146" s="102"/>
      <c r="B146" s="43"/>
      <c r="C146" s="69"/>
      <c r="D146" s="69"/>
      <c r="E146" s="69"/>
      <c r="F146" s="69"/>
      <c r="G146" s="145" t="s">
        <v>38</v>
      </c>
      <c r="H146" s="72" t="n">
        <v>5</v>
      </c>
      <c r="I146" s="145" t="s">
        <v>104</v>
      </c>
      <c r="J146" s="145" t="s">
        <v>40</v>
      </c>
      <c r="K146" s="72" t="s">
        <v>31</v>
      </c>
      <c r="L146" s="111" t="n">
        <v>44693</v>
      </c>
      <c r="M146" s="72" t="s">
        <v>32</v>
      </c>
      <c r="N146" s="55" t="s">
        <v>124</v>
      </c>
      <c r="O146" s="109"/>
      <c r="P146" s="146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58.5" hidden="false" customHeight="true" outlineLevel="0" collapsed="false">
      <c r="A147" s="102"/>
      <c r="B147" s="43"/>
      <c r="C147" s="69"/>
      <c r="D147" s="69"/>
      <c r="E147" s="69"/>
      <c r="F147" s="69"/>
      <c r="G147" s="145" t="s">
        <v>181</v>
      </c>
      <c r="H147" s="72" t="n">
        <v>4</v>
      </c>
      <c r="I147" s="145" t="s">
        <v>182</v>
      </c>
      <c r="J147" s="145" t="s">
        <v>49</v>
      </c>
      <c r="K147" s="72" t="s">
        <v>170</v>
      </c>
      <c r="L147" s="72" t="s">
        <v>183</v>
      </c>
      <c r="M147" s="72" t="s">
        <v>197</v>
      </c>
      <c r="N147" s="55" t="s">
        <v>172</v>
      </c>
      <c r="O147" s="55" t="s">
        <v>185</v>
      </c>
      <c r="P147" s="112" t="s">
        <v>186</v>
      </c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58.5" hidden="false" customHeight="true" outlineLevel="0" collapsed="false">
      <c r="A148" s="102"/>
      <c r="B148" s="43"/>
      <c r="C148" s="69"/>
      <c r="D148" s="69"/>
      <c r="E148" s="69"/>
      <c r="F148" s="69"/>
      <c r="G148" s="147" t="s">
        <v>187</v>
      </c>
      <c r="H148" s="66" t="n">
        <v>4</v>
      </c>
      <c r="I148" s="147" t="s">
        <v>188</v>
      </c>
      <c r="J148" s="147" t="s">
        <v>49</v>
      </c>
      <c r="K148" s="66" t="s">
        <v>170</v>
      </c>
      <c r="L148" s="66" t="s">
        <v>189</v>
      </c>
      <c r="M148" s="66" t="s">
        <v>198</v>
      </c>
      <c r="N148" s="67" t="s">
        <v>172</v>
      </c>
      <c r="O148" s="67" t="s">
        <v>191</v>
      </c>
      <c r="P148" s="148" t="s">
        <v>192</v>
      </c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58.5" hidden="false" customHeight="true" outlineLevel="0" collapsed="false">
      <c r="A149" s="42" t="n">
        <v>11</v>
      </c>
      <c r="B149" s="43" t="s">
        <v>167</v>
      </c>
      <c r="C149" s="44" t="s">
        <v>140</v>
      </c>
      <c r="D149" s="69" t="s">
        <v>28</v>
      </c>
      <c r="E149" s="140" t="s">
        <v>199</v>
      </c>
      <c r="F149" s="140" t="s">
        <v>194</v>
      </c>
      <c r="G149" s="45" t="s">
        <v>161</v>
      </c>
      <c r="H149" s="46" t="n">
        <v>5</v>
      </c>
      <c r="I149" s="45" t="s">
        <v>169</v>
      </c>
      <c r="J149" s="45" t="s">
        <v>49</v>
      </c>
      <c r="K149" s="46" t="s">
        <v>170</v>
      </c>
      <c r="L149" s="46" t="s">
        <v>78</v>
      </c>
      <c r="M149" s="71" t="s">
        <v>200</v>
      </c>
      <c r="N149" s="49" t="s">
        <v>172</v>
      </c>
      <c r="O149" s="45" t="s">
        <v>173</v>
      </c>
      <c r="P149" s="77" t="s">
        <v>174</v>
      </c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58.5" hidden="false" customHeight="true" outlineLevel="0" collapsed="false">
      <c r="A150" s="42"/>
      <c r="B150" s="43"/>
      <c r="C150" s="44"/>
      <c r="D150" s="69"/>
      <c r="E150" s="140"/>
      <c r="F150" s="140"/>
      <c r="G150" s="51" t="s">
        <v>175</v>
      </c>
      <c r="H150" s="52" t="n">
        <v>5</v>
      </c>
      <c r="I150" s="51" t="s">
        <v>176</v>
      </c>
      <c r="J150" s="51" t="s">
        <v>49</v>
      </c>
      <c r="K150" s="52" t="s">
        <v>170</v>
      </c>
      <c r="L150" s="72" t="s">
        <v>177</v>
      </c>
      <c r="M150" s="72" t="s">
        <v>201</v>
      </c>
      <c r="N150" s="55" t="s">
        <v>172</v>
      </c>
      <c r="O150" s="51" t="s">
        <v>179</v>
      </c>
      <c r="P150" s="56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58.5" hidden="false" customHeight="true" outlineLevel="0" collapsed="false">
      <c r="A151" s="42"/>
      <c r="B151" s="43"/>
      <c r="C151" s="44"/>
      <c r="D151" s="69"/>
      <c r="E151" s="140"/>
      <c r="F151" s="140"/>
      <c r="G151" s="51" t="s">
        <v>34</v>
      </c>
      <c r="H151" s="52" t="n">
        <v>5</v>
      </c>
      <c r="I151" s="51" t="s">
        <v>180</v>
      </c>
      <c r="J151" s="51" t="s">
        <v>36</v>
      </c>
      <c r="K151" s="52" t="s">
        <v>31</v>
      </c>
      <c r="L151" s="107" t="n">
        <v>44692</v>
      </c>
      <c r="M151" s="106" t="s">
        <v>50</v>
      </c>
      <c r="N151" s="108" t="s">
        <v>37</v>
      </c>
      <c r="O151" s="109"/>
      <c r="P151" s="56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58.5" hidden="false" customHeight="true" outlineLevel="0" collapsed="false">
      <c r="A152" s="42"/>
      <c r="B152" s="43"/>
      <c r="C152" s="44"/>
      <c r="D152" s="69"/>
      <c r="E152" s="140"/>
      <c r="F152" s="140"/>
      <c r="G152" s="51" t="s">
        <v>38</v>
      </c>
      <c r="H152" s="52" t="n">
        <v>5</v>
      </c>
      <c r="I152" s="51" t="s">
        <v>104</v>
      </c>
      <c r="J152" s="51" t="s">
        <v>40</v>
      </c>
      <c r="K152" s="52" t="s">
        <v>31</v>
      </c>
      <c r="L152" s="111" t="n">
        <v>44693</v>
      </c>
      <c r="M152" s="106" t="s">
        <v>32</v>
      </c>
      <c r="N152" s="55" t="s">
        <v>124</v>
      </c>
      <c r="O152" s="109"/>
      <c r="P152" s="56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58.5" hidden="false" customHeight="true" outlineLevel="0" collapsed="false">
      <c r="A153" s="42"/>
      <c r="B153" s="43"/>
      <c r="C153" s="44"/>
      <c r="D153" s="69"/>
      <c r="E153" s="140"/>
      <c r="F153" s="140"/>
      <c r="G153" s="51" t="s">
        <v>181</v>
      </c>
      <c r="H153" s="52" t="n">
        <v>4</v>
      </c>
      <c r="I153" s="51" t="s">
        <v>182</v>
      </c>
      <c r="J153" s="51" t="s">
        <v>49</v>
      </c>
      <c r="K153" s="52" t="s">
        <v>170</v>
      </c>
      <c r="L153" s="72" t="s">
        <v>183</v>
      </c>
      <c r="M153" s="72" t="s">
        <v>202</v>
      </c>
      <c r="N153" s="55" t="s">
        <v>172</v>
      </c>
      <c r="O153" s="51" t="s">
        <v>185</v>
      </c>
      <c r="P153" s="82" t="s">
        <v>186</v>
      </c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58.5" hidden="false" customHeight="true" outlineLevel="0" collapsed="false">
      <c r="A154" s="42"/>
      <c r="B154" s="43"/>
      <c r="C154" s="44"/>
      <c r="D154" s="69"/>
      <c r="E154" s="140"/>
      <c r="F154" s="140"/>
      <c r="G154" s="62" t="s">
        <v>187</v>
      </c>
      <c r="H154" s="63" t="n">
        <v>4</v>
      </c>
      <c r="I154" s="62" t="s">
        <v>188</v>
      </c>
      <c r="J154" s="62" t="s">
        <v>49</v>
      </c>
      <c r="K154" s="63" t="s">
        <v>170</v>
      </c>
      <c r="L154" s="66" t="s">
        <v>189</v>
      </c>
      <c r="M154" s="66" t="s">
        <v>203</v>
      </c>
      <c r="N154" s="67" t="s">
        <v>172</v>
      </c>
      <c r="O154" s="62" t="s">
        <v>191</v>
      </c>
      <c r="P154" s="141" t="s">
        <v>192</v>
      </c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58.5" hidden="false" customHeight="true" outlineLevel="0" collapsed="false">
      <c r="A155" s="42" t="n">
        <v>11</v>
      </c>
      <c r="B155" s="43" t="s">
        <v>167</v>
      </c>
      <c r="C155" s="44" t="s">
        <v>140</v>
      </c>
      <c r="D155" s="69" t="s">
        <v>28</v>
      </c>
      <c r="E155" s="140" t="s">
        <v>204</v>
      </c>
      <c r="F155" s="140" t="s">
        <v>205</v>
      </c>
      <c r="G155" s="45" t="s">
        <v>161</v>
      </c>
      <c r="H155" s="46" t="n">
        <v>5</v>
      </c>
      <c r="I155" s="45" t="s">
        <v>169</v>
      </c>
      <c r="J155" s="45" t="s">
        <v>49</v>
      </c>
      <c r="K155" s="46" t="s">
        <v>170</v>
      </c>
      <c r="L155" s="46" t="s">
        <v>78</v>
      </c>
      <c r="M155" s="71" t="s">
        <v>206</v>
      </c>
      <c r="N155" s="49" t="s">
        <v>172</v>
      </c>
      <c r="O155" s="45" t="s">
        <v>173</v>
      </c>
      <c r="P155" s="77" t="s">
        <v>174</v>
      </c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58.5" hidden="false" customHeight="true" outlineLevel="0" collapsed="false">
      <c r="A156" s="42"/>
      <c r="B156" s="43"/>
      <c r="C156" s="44"/>
      <c r="D156" s="69"/>
      <c r="E156" s="140"/>
      <c r="F156" s="140"/>
      <c r="G156" s="51" t="s">
        <v>175</v>
      </c>
      <c r="H156" s="52" t="n">
        <v>5</v>
      </c>
      <c r="I156" s="51" t="s">
        <v>176</v>
      </c>
      <c r="J156" s="51" t="s">
        <v>49</v>
      </c>
      <c r="K156" s="52" t="s">
        <v>170</v>
      </c>
      <c r="L156" s="106" t="s">
        <v>78</v>
      </c>
      <c r="M156" s="72" t="s">
        <v>207</v>
      </c>
      <c r="N156" s="55" t="s">
        <v>172</v>
      </c>
      <c r="O156" s="51" t="s">
        <v>179</v>
      </c>
      <c r="P156" s="56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52.5" hidden="false" customHeight="true" outlineLevel="0" collapsed="false">
      <c r="A157" s="42"/>
      <c r="B157" s="43"/>
      <c r="C157" s="44"/>
      <c r="D157" s="69"/>
      <c r="E157" s="140"/>
      <c r="F157" s="140"/>
      <c r="G157" s="51" t="s">
        <v>34</v>
      </c>
      <c r="H157" s="52" t="n">
        <v>5</v>
      </c>
      <c r="I157" s="51" t="s">
        <v>180</v>
      </c>
      <c r="J157" s="51" t="s">
        <v>36</v>
      </c>
      <c r="K157" s="52" t="s">
        <v>31</v>
      </c>
      <c r="L157" s="107" t="n">
        <v>44692</v>
      </c>
      <c r="M157" s="106" t="s">
        <v>50</v>
      </c>
      <c r="N157" s="108" t="s">
        <v>91</v>
      </c>
      <c r="O157" s="109"/>
      <c r="P157" s="56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52.5" hidden="false" customHeight="true" outlineLevel="0" collapsed="false">
      <c r="A158" s="42"/>
      <c r="B158" s="43"/>
      <c r="C158" s="44"/>
      <c r="D158" s="69"/>
      <c r="E158" s="140"/>
      <c r="F158" s="140"/>
      <c r="G158" s="51" t="s">
        <v>38</v>
      </c>
      <c r="H158" s="52" t="n">
        <v>5</v>
      </c>
      <c r="I158" s="51" t="s">
        <v>104</v>
      </c>
      <c r="J158" s="51" t="s">
        <v>40</v>
      </c>
      <c r="K158" s="52" t="s">
        <v>31</v>
      </c>
      <c r="L158" s="111" t="n">
        <v>44693</v>
      </c>
      <c r="M158" s="106" t="s">
        <v>32</v>
      </c>
      <c r="N158" s="55" t="s">
        <v>91</v>
      </c>
      <c r="O158" s="109"/>
      <c r="P158" s="56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58.5" hidden="false" customHeight="true" outlineLevel="0" collapsed="false">
      <c r="A159" s="42"/>
      <c r="B159" s="43"/>
      <c r="C159" s="44"/>
      <c r="D159" s="69"/>
      <c r="E159" s="140"/>
      <c r="F159" s="140"/>
      <c r="G159" s="51" t="s">
        <v>181</v>
      </c>
      <c r="H159" s="52" t="n">
        <v>4</v>
      </c>
      <c r="I159" s="51" t="s">
        <v>182</v>
      </c>
      <c r="J159" s="51" t="s">
        <v>49</v>
      </c>
      <c r="K159" s="52" t="s">
        <v>170</v>
      </c>
      <c r="L159" s="72" t="s">
        <v>183</v>
      </c>
      <c r="M159" s="72" t="s">
        <v>208</v>
      </c>
      <c r="N159" s="122" t="s">
        <v>172</v>
      </c>
      <c r="O159" s="51" t="s">
        <v>185</v>
      </c>
      <c r="P159" s="82" t="s">
        <v>186</v>
      </c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58.5" hidden="false" customHeight="true" outlineLevel="0" collapsed="false">
      <c r="A160" s="42"/>
      <c r="B160" s="43"/>
      <c r="C160" s="44"/>
      <c r="D160" s="69"/>
      <c r="E160" s="140"/>
      <c r="F160" s="140"/>
      <c r="G160" s="62" t="s">
        <v>187</v>
      </c>
      <c r="H160" s="63" t="n">
        <v>4</v>
      </c>
      <c r="I160" s="62" t="s">
        <v>188</v>
      </c>
      <c r="J160" s="62" t="s">
        <v>49</v>
      </c>
      <c r="K160" s="63" t="s">
        <v>170</v>
      </c>
      <c r="L160" s="66" t="s">
        <v>189</v>
      </c>
      <c r="M160" s="66" t="s">
        <v>209</v>
      </c>
      <c r="N160" s="120" t="s">
        <v>210</v>
      </c>
      <c r="O160" s="62" t="s">
        <v>191</v>
      </c>
      <c r="P160" s="141" t="s">
        <v>192</v>
      </c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58.5" hidden="false" customHeight="true" outlineLevel="0" collapsed="false">
      <c r="A161" s="42" t="n">
        <v>12</v>
      </c>
      <c r="B161" s="43" t="s">
        <v>211</v>
      </c>
      <c r="C161" s="44" t="s">
        <v>140</v>
      </c>
      <c r="D161" s="69" t="s">
        <v>51</v>
      </c>
      <c r="E161" s="140" t="s">
        <v>157</v>
      </c>
      <c r="F161" s="140" t="s">
        <v>199</v>
      </c>
      <c r="G161" s="45" t="s">
        <v>212</v>
      </c>
      <c r="H161" s="46" t="n">
        <v>5</v>
      </c>
      <c r="I161" s="45" t="s">
        <v>213</v>
      </c>
      <c r="J161" s="45" t="s">
        <v>49</v>
      </c>
      <c r="K161" s="46" t="s">
        <v>214</v>
      </c>
      <c r="L161" s="46" t="s">
        <v>78</v>
      </c>
      <c r="M161" s="71" t="s">
        <v>215</v>
      </c>
      <c r="N161" s="117" t="s">
        <v>216</v>
      </c>
      <c r="O161" s="45" t="s">
        <v>217</v>
      </c>
      <c r="P161" s="77" t="s">
        <v>218</v>
      </c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58.5" hidden="false" customHeight="true" outlineLevel="0" collapsed="false">
      <c r="A162" s="42"/>
      <c r="B162" s="43"/>
      <c r="C162" s="44"/>
      <c r="D162" s="69"/>
      <c r="E162" s="140"/>
      <c r="F162" s="140"/>
      <c r="G162" s="51" t="s">
        <v>219</v>
      </c>
      <c r="H162" s="52" t="n">
        <v>5</v>
      </c>
      <c r="I162" s="51" t="s">
        <v>153</v>
      </c>
      <c r="J162" s="51" t="s">
        <v>49</v>
      </c>
      <c r="K162" s="52" t="s">
        <v>214</v>
      </c>
      <c r="L162" s="106" t="s">
        <v>177</v>
      </c>
      <c r="M162" s="72" t="s">
        <v>220</v>
      </c>
      <c r="N162" s="152" t="s">
        <v>221</v>
      </c>
      <c r="O162" s="51" t="s">
        <v>222</v>
      </c>
      <c r="P162" s="82" t="s">
        <v>223</v>
      </c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52.5" hidden="false" customHeight="true" outlineLevel="0" collapsed="false">
      <c r="A163" s="42"/>
      <c r="B163" s="43"/>
      <c r="C163" s="44"/>
      <c r="D163" s="69"/>
      <c r="E163" s="140"/>
      <c r="F163" s="140"/>
      <c r="G163" s="51" t="s">
        <v>54</v>
      </c>
      <c r="H163" s="52" t="n">
        <v>5</v>
      </c>
      <c r="I163" s="51" t="s">
        <v>55</v>
      </c>
      <c r="J163" s="51" t="s">
        <v>36</v>
      </c>
      <c r="K163" s="52" t="s">
        <v>31</v>
      </c>
      <c r="L163" s="107" t="n">
        <v>44692</v>
      </c>
      <c r="M163" s="106" t="s">
        <v>50</v>
      </c>
      <c r="N163" s="51" t="s">
        <v>91</v>
      </c>
      <c r="O163" s="109"/>
      <c r="P163" s="56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52.5" hidden="false" customHeight="true" outlineLevel="0" collapsed="false">
      <c r="A164" s="42"/>
      <c r="B164" s="43"/>
      <c r="C164" s="44"/>
      <c r="D164" s="69"/>
      <c r="E164" s="140"/>
      <c r="F164" s="140"/>
      <c r="G164" s="51" t="s">
        <v>56</v>
      </c>
      <c r="H164" s="52" t="n">
        <v>5</v>
      </c>
      <c r="I164" s="51" t="s">
        <v>57</v>
      </c>
      <c r="J164" s="51" t="s">
        <v>40</v>
      </c>
      <c r="K164" s="52" t="s">
        <v>31</v>
      </c>
      <c r="L164" s="111" t="n">
        <v>44693</v>
      </c>
      <c r="M164" s="106" t="s">
        <v>32</v>
      </c>
      <c r="N164" s="55" t="s">
        <v>91</v>
      </c>
      <c r="O164" s="109"/>
      <c r="P164" s="56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58.5" hidden="false" customHeight="true" outlineLevel="0" collapsed="false">
      <c r="A165" s="42"/>
      <c r="B165" s="43"/>
      <c r="C165" s="44"/>
      <c r="D165" s="69"/>
      <c r="E165" s="140"/>
      <c r="F165" s="140"/>
      <c r="G165" s="51" t="s">
        <v>181</v>
      </c>
      <c r="H165" s="52" t="n">
        <v>4</v>
      </c>
      <c r="I165" s="51" t="s">
        <v>155</v>
      </c>
      <c r="J165" s="51" t="s">
        <v>49</v>
      </c>
      <c r="K165" s="52" t="s">
        <v>214</v>
      </c>
      <c r="L165" s="106" t="s">
        <v>183</v>
      </c>
      <c r="M165" s="72" t="s">
        <v>224</v>
      </c>
      <c r="N165" s="122" t="s">
        <v>216</v>
      </c>
      <c r="O165" s="51" t="s">
        <v>217</v>
      </c>
      <c r="P165" s="82" t="s">
        <v>218</v>
      </c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58.5" hidden="false" customHeight="true" outlineLevel="0" collapsed="false">
      <c r="A166" s="42"/>
      <c r="B166" s="43"/>
      <c r="C166" s="44"/>
      <c r="D166" s="69"/>
      <c r="E166" s="140"/>
      <c r="F166" s="140"/>
      <c r="G166" s="62" t="s">
        <v>187</v>
      </c>
      <c r="H166" s="63" t="n">
        <v>4</v>
      </c>
      <c r="I166" s="62" t="s">
        <v>153</v>
      </c>
      <c r="J166" s="62" t="s">
        <v>49</v>
      </c>
      <c r="K166" s="63" t="s">
        <v>214</v>
      </c>
      <c r="L166" s="113" t="s">
        <v>183</v>
      </c>
      <c r="M166" s="66" t="s">
        <v>225</v>
      </c>
      <c r="N166" s="120" t="s">
        <v>226</v>
      </c>
      <c r="O166" s="62" t="s">
        <v>227</v>
      </c>
      <c r="P166" s="141" t="s">
        <v>223</v>
      </c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45" hidden="false" customHeight="true" outlineLevel="0" collapsed="false">
      <c r="A167" s="42" t="n">
        <v>13</v>
      </c>
      <c r="B167" s="43" t="s">
        <v>228</v>
      </c>
      <c r="C167" s="44" t="s">
        <v>229</v>
      </c>
      <c r="D167" s="69" t="s">
        <v>28</v>
      </c>
      <c r="E167" s="44" t="n">
        <v>1</v>
      </c>
      <c r="F167" s="44" t="n">
        <v>12</v>
      </c>
      <c r="G167" s="45" t="s">
        <v>42</v>
      </c>
      <c r="H167" s="46" t="n">
        <v>5</v>
      </c>
      <c r="I167" s="45" t="s">
        <v>230</v>
      </c>
      <c r="J167" s="45"/>
      <c r="K167" s="46" t="s">
        <v>31</v>
      </c>
      <c r="L167" s="47" t="n">
        <v>44707</v>
      </c>
      <c r="M167" s="48" t="s">
        <v>41</v>
      </c>
      <c r="N167" s="49" t="s">
        <v>37</v>
      </c>
      <c r="O167" s="45"/>
      <c r="P167" s="50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58.5" hidden="false" customHeight="true" outlineLevel="0" collapsed="false">
      <c r="A168" s="42"/>
      <c r="B168" s="43"/>
      <c r="C168" s="44"/>
      <c r="D168" s="69"/>
      <c r="E168" s="44"/>
      <c r="F168" s="44"/>
      <c r="G168" s="51" t="s">
        <v>34</v>
      </c>
      <c r="H168" s="52" t="n">
        <v>5</v>
      </c>
      <c r="I168" s="51" t="s">
        <v>231</v>
      </c>
      <c r="J168" s="51" t="s">
        <v>36</v>
      </c>
      <c r="K168" s="52" t="s">
        <v>31</v>
      </c>
      <c r="L168" s="58" t="n">
        <v>44698</v>
      </c>
      <c r="M168" s="54" t="s">
        <v>32</v>
      </c>
      <c r="N168" s="55" t="s">
        <v>33</v>
      </c>
      <c r="O168" s="51"/>
      <c r="P168" s="56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58.5" hidden="false" customHeight="true" outlineLevel="0" collapsed="false">
      <c r="A169" s="42"/>
      <c r="B169" s="43"/>
      <c r="C169" s="44"/>
      <c r="D169" s="69"/>
      <c r="E169" s="44"/>
      <c r="F169" s="44"/>
      <c r="G169" s="51" t="s">
        <v>38</v>
      </c>
      <c r="H169" s="52" t="n">
        <v>5</v>
      </c>
      <c r="I169" s="51" t="s">
        <v>232</v>
      </c>
      <c r="J169" s="51" t="s">
        <v>40</v>
      </c>
      <c r="K169" s="52" t="s">
        <v>31</v>
      </c>
      <c r="L169" s="61" t="n">
        <v>44708</v>
      </c>
      <c r="M169" s="57" t="s">
        <v>41</v>
      </c>
      <c r="N169" s="55" t="s">
        <v>37</v>
      </c>
      <c r="O169" s="51"/>
      <c r="P169" s="56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58.5" hidden="false" customHeight="true" outlineLevel="0" collapsed="false">
      <c r="A170" s="42"/>
      <c r="B170" s="43"/>
      <c r="C170" s="44"/>
      <c r="D170" s="69"/>
      <c r="E170" s="44"/>
      <c r="F170" s="44"/>
      <c r="G170" s="51" t="s">
        <v>29</v>
      </c>
      <c r="H170" s="52" t="n">
        <v>5</v>
      </c>
      <c r="I170" s="51" t="s">
        <v>30</v>
      </c>
      <c r="J170" s="51"/>
      <c r="K170" s="52" t="s">
        <v>31</v>
      </c>
      <c r="L170" s="53" t="n">
        <v>44701</v>
      </c>
      <c r="M170" s="59" t="s">
        <v>62</v>
      </c>
      <c r="N170" s="55" t="s">
        <v>37</v>
      </c>
      <c r="O170" s="51"/>
      <c r="P170" s="56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58.5" hidden="false" customHeight="true" outlineLevel="0" collapsed="false">
      <c r="A171" s="42"/>
      <c r="B171" s="43"/>
      <c r="C171" s="44"/>
      <c r="D171" s="69"/>
      <c r="E171" s="44"/>
      <c r="F171" s="44"/>
      <c r="G171" s="51" t="s">
        <v>233</v>
      </c>
      <c r="H171" s="52" t="n">
        <v>5</v>
      </c>
      <c r="I171" s="51" t="s">
        <v>234</v>
      </c>
      <c r="J171" s="51" t="s">
        <v>235</v>
      </c>
      <c r="K171" s="52" t="s">
        <v>236</v>
      </c>
      <c r="L171" s="80" t="s">
        <v>237</v>
      </c>
      <c r="M171" s="54" t="s">
        <v>238</v>
      </c>
      <c r="N171" s="51"/>
      <c r="O171" s="51" t="s">
        <v>239</v>
      </c>
      <c r="P171" s="151" t="s">
        <v>240</v>
      </c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58.5" hidden="false" customHeight="true" outlineLevel="0" collapsed="false">
      <c r="A172" s="42"/>
      <c r="B172" s="43"/>
      <c r="C172" s="44"/>
      <c r="D172" s="69"/>
      <c r="E172" s="44"/>
      <c r="F172" s="44"/>
      <c r="G172" s="62" t="s">
        <v>47</v>
      </c>
      <c r="H172" s="63" t="n">
        <v>4</v>
      </c>
      <c r="I172" s="62" t="s">
        <v>48</v>
      </c>
      <c r="J172" s="62" t="s">
        <v>49</v>
      </c>
      <c r="K172" s="63" t="s">
        <v>31</v>
      </c>
      <c r="L172" s="73" t="n">
        <v>44705</v>
      </c>
      <c r="M172" s="139" t="s">
        <v>50</v>
      </c>
      <c r="N172" s="134" t="s">
        <v>37</v>
      </c>
      <c r="O172" s="62"/>
      <c r="P172" s="68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48" hidden="false" customHeight="true" outlineLevel="0" collapsed="false">
      <c r="A173" s="42" t="n">
        <v>14</v>
      </c>
      <c r="B173" s="153" t="str">
        <f aca="false">$B$167</f>
        <v>6В01515</v>
      </c>
      <c r="C173" s="44" t="s">
        <v>241</v>
      </c>
      <c r="D173" s="69" t="s">
        <v>51</v>
      </c>
      <c r="E173" s="44" t="n">
        <v>1</v>
      </c>
      <c r="F173" s="44" t="n">
        <v>1</v>
      </c>
      <c r="G173" s="45" t="s">
        <v>63</v>
      </c>
      <c r="H173" s="46" t="n">
        <v>4</v>
      </c>
      <c r="I173" s="45" t="s">
        <v>64</v>
      </c>
      <c r="J173" s="45" t="s">
        <v>49</v>
      </c>
      <c r="K173" s="46" t="s">
        <v>31</v>
      </c>
      <c r="L173" s="75" t="n">
        <v>44705</v>
      </c>
      <c r="M173" s="48" t="s">
        <v>129</v>
      </c>
      <c r="N173" s="86" t="s">
        <v>150</v>
      </c>
      <c r="O173" s="45"/>
      <c r="P173" s="50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48" hidden="false" customHeight="true" outlineLevel="0" collapsed="false">
      <c r="A174" s="42"/>
      <c r="B174" s="153"/>
      <c r="C174" s="44"/>
      <c r="D174" s="69"/>
      <c r="E174" s="44"/>
      <c r="F174" s="44"/>
      <c r="G174" s="51" t="s">
        <v>242</v>
      </c>
      <c r="H174" s="52" t="n">
        <v>5</v>
      </c>
      <c r="I174" s="51" t="s">
        <v>243</v>
      </c>
      <c r="J174" s="51" t="s">
        <v>235</v>
      </c>
      <c r="K174" s="52" t="s">
        <v>31</v>
      </c>
      <c r="L174" s="61" t="n">
        <v>44698</v>
      </c>
      <c r="M174" s="54" t="s">
        <v>149</v>
      </c>
      <c r="N174" s="51" t="s">
        <v>150</v>
      </c>
      <c r="O174" s="51"/>
      <c r="P174" s="137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48" hidden="false" customHeight="true" outlineLevel="0" collapsed="false">
      <c r="A175" s="42"/>
      <c r="B175" s="153"/>
      <c r="C175" s="44"/>
      <c r="D175" s="69"/>
      <c r="E175" s="44"/>
      <c r="F175" s="44"/>
      <c r="G175" s="51" t="s">
        <v>244</v>
      </c>
      <c r="H175" s="52" t="n">
        <v>5</v>
      </c>
      <c r="I175" s="51" t="s">
        <v>243</v>
      </c>
      <c r="J175" s="51" t="s">
        <v>235</v>
      </c>
      <c r="K175" s="52" t="s">
        <v>245</v>
      </c>
      <c r="L175" s="53" t="n">
        <v>44701</v>
      </c>
      <c r="M175" s="57" t="s">
        <v>70</v>
      </c>
      <c r="N175" s="122" t="s">
        <v>246</v>
      </c>
      <c r="O175" s="51" t="s">
        <v>247</v>
      </c>
      <c r="P175" s="151" t="s">
        <v>248</v>
      </c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64.5" hidden="false" customHeight="true" outlineLevel="0" collapsed="false">
      <c r="A176" s="42"/>
      <c r="B176" s="153"/>
      <c r="C176" s="44"/>
      <c r="D176" s="69"/>
      <c r="E176" s="44"/>
      <c r="F176" s="44"/>
      <c r="G176" s="51" t="s">
        <v>249</v>
      </c>
      <c r="H176" s="52" t="n">
        <v>5</v>
      </c>
      <c r="I176" s="51" t="s">
        <v>250</v>
      </c>
      <c r="J176" s="51" t="s">
        <v>235</v>
      </c>
      <c r="K176" s="52" t="s">
        <v>251</v>
      </c>
      <c r="L176" s="106" t="s">
        <v>237</v>
      </c>
      <c r="M176" s="72" t="s">
        <v>238</v>
      </c>
      <c r="N176" s="122"/>
      <c r="O176" s="51" t="s">
        <v>252</v>
      </c>
      <c r="P176" s="151" t="s">
        <v>253</v>
      </c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64.5" hidden="false" customHeight="true" outlineLevel="0" collapsed="false">
      <c r="A177" s="42"/>
      <c r="B177" s="153"/>
      <c r="C177" s="44"/>
      <c r="D177" s="69"/>
      <c r="E177" s="44"/>
      <c r="F177" s="44"/>
      <c r="G177" s="51" t="s">
        <v>254</v>
      </c>
      <c r="H177" s="52" t="n">
        <v>5</v>
      </c>
      <c r="I177" s="51" t="s">
        <v>250</v>
      </c>
      <c r="J177" s="51" t="s">
        <v>235</v>
      </c>
      <c r="K177" s="52" t="s">
        <v>31</v>
      </c>
      <c r="L177" s="53" t="n">
        <v>44708</v>
      </c>
      <c r="M177" s="72" t="s">
        <v>151</v>
      </c>
      <c r="N177" s="55" t="s">
        <v>150</v>
      </c>
      <c r="O177" s="51"/>
      <c r="P177" s="56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64.5" hidden="false" customHeight="true" outlineLevel="0" collapsed="false">
      <c r="A178" s="42"/>
      <c r="B178" s="153"/>
      <c r="C178" s="44"/>
      <c r="D178" s="69"/>
      <c r="E178" s="44"/>
      <c r="F178" s="44"/>
      <c r="G178" s="51" t="s">
        <v>255</v>
      </c>
      <c r="H178" s="52" t="n">
        <v>4</v>
      </c>
      <c r="I178" s="51" t="s">
        <v>243</v>
      </c>
      <c r="J178" s="51" t="s">
        <v>235</v>
      </c>
      <c r="K178" s="52" t="s">
        <v>31</v>
      </c>
      <c r="L178" s="58" t="n">
        <v>44700</v>
      </c>
      <c r="M178" s="59" t="s">
        <v>32</v>
      </c>
      <c r="N178" s="55" t="s">
        <v>33</v>
      </c>
      <c r="O178" s="51"/>
      <c r="P178" s="56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46.5" hidden="false" customHeight="true" outlineLevel="0" collapsed="false">
      <c r="A179" s="42"/>
      <c r="B179" s="153"/>
      <c r="C179" s="44"/>
      <c r="D179" s="69"/>
      <c r="E179" s="44"/>
      <c r="F179" s="44"/>
      <c r="G179" s="51" t="s">
        <v>256</v>
      </c>
      <c r="H179" s="52" t="n">
        <v>4</v>
      </c>
      <c r="I179" s="51" t="s">
        <v>257</v>
      </c>
      <c r="J179" s="51"/>
      <c r="K179" s="52" t="s">
        <v>31</v>
      </c>
      <c r="L179" s="83" t="n">
        <v>44701</v>
      </c>
      <c r="M179" s="54" t="s">
        <v>130</v>
      </c>
      <c r="N179" s="55" t="s">
        <v>150</v>
      </c>
      <c r="O179" s="51"/>
      <c r="P179" s="56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64.5" hidden="false" customHeight="true" outlineLevel="0" collapsed="false">
      <c r="A180" s="42"/>
      <c r="B180" s="153"/>
      <c r="C180" s="44"/>
      <c r="D180" s="69"/>
      <c r="E180" s="44"/>
      <c r="F180" s="44"/>
      <c r="G180" s="134" t="s">
        <v>58</v>
      </c>
      <c r="H180" s="113" t="n">
        <v>5</v>
      </c>
      <c r="I180" s="134" t="s">
        <v>102</v>
      </c>
      <c r="J180" s="134"/>
      <c r="K180" s="113" t="s">
        <v>31</v>
      </c>
      <c r="L180" s="73" t="n">
        <v>44707</v>
      </c>
      <c r="M180" s="74" t="s">
        <v>151</v>
      </c>
      <c r="N180" s="67" t="s">
        <v>150</v>
      </c>
      <c r="O180" s="62"/>
      <c r="P180" s="154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31.5" hidden="false" customHeight="true" outlineLevel="0" collapsed="false">
      <c r="A181" s="94"/>
      <c r="B181" s="95"/>
      <c r="C181" s="96"/>
      <c r="D181" s="97"/>
      <c r="E181" s="96"/>
      <c r="F181" s="96"/>
      <c r="G181" s="98"/>
      <c r="H181" s="80"/>
      <c r="I181" s="98"/>
      <c r="J181" s="98"/>
      <c r="K181" s="80"/>
      <c r="L181" s="58"/>
      <c r="M181" s="59"/>
      <c r="N181" s="99"/>
      <c r="O181" s="98"/>
      <c r="P181" s="137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76.5" hidden="false" customHeight="true" outlineLevel="0" collapsed="false">
      <c r="A182" s="42" t="n">
        <v>15</v>
      </c>
      <c r="B182" s="43" t="s">
        <v>258</v>
      </c>
      <c r="C182" s="44" t="s">
        <v>259</v>
      </c>
      <c r="D182" s="69" t="s">
        <v>51</v>
      </c>
      <c r="E182" s="140" t="s">
        <v>157</v>
      </c>
      <c r="F182" s="140" t="s">
        <v>193</v>
      </c>
      <c r="G182" s="45" t="s">
        <v>60</v>
      </c>
      <c r="H182" s="46" t="n">
        <v>4</v>
      </c>
      <c r="I182" s="45" t="s">
        <v>61</v>
      </c>
      <c r="J182" s="45"/>
      <c r="K182" s="46" t="s">
        <v>31</v>
      </c>
      <c r="L182" s="47" t="n">
        <v>44701</v>
      </c>
      <c r="M182" s="48" t="s">
        <v>130</v>
      </c>
      <c r="N182" s="49" t="s">
        <v>150</v>
      </c>
      <c r="O182" s="45"/>
      <c r="P182" s="50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76.5" hidden="false" customHeight="true" outlineLevel="0" collapsed="false">
      <c r="A183" s="42"/>
      <c r="B183" s="43"/>
      <c r="C183" s="44"/>
      <c r="D183" s="69"/>
      <c r="E183" s="140"/>
      <c r="F183" s="140"/>
      <c r="G183" s="51" t="s">
        <v>54</v>
      </c>
      <c r="H183" s="52" t="n">
        <v>5</v>
      </c>
      <c r="I183" s="51" t="s">
        <v>55</v>
      </c>
      <c r="J183" s="51"/>
      <c r="K183" s="52" t="s">
        <v>31</v>
      </c>
      <c r="L183" s="53" t="n">
        <v>44698</v>
      </c>
      <c r="M183" s="54" t="s">
        <v>149</v>
      </c>
      <c r="N183" s="55" t="s">
        <v>150</v>
      </c>
      <c r="O183" s="51"/>
      <c r="P183" s="56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76.5" hidden="false" customHeight="true" outlineLevel="0" collapsed="false">
      <c r="A184" s="42"/>
      <c r="B184" s="43"/>
      <c r="C184" s="44"/>
      <c r="D184" s="69"/>
      <c r="E184" s="140"/>
      <c r="F184" s="140"/>
      <c r="G184" s="51" t="s">
        <v>56</v>
      </c>
      <c r="H184" s="52" t="n">
        <v>5</v>
      </c>
      <c r="I184" s="51" t="s">
        <v>57</v>
      </c>
      <c r="J184" s="51" t="s">
        <v>40</v>
      </c>
      <c r="K184" s="52" t="s">
        <v>31</v>
      </c>
      <c r="L184" s="53" t="n">
        <v>44708</v>
      </c>
      <c r="M184" s="57" t="s">
        <v>151</v>
      </c>
      <c r="N184" s="55" t="s">
        <v>150</v>
      </c>
      <c r="O184" s="51"/>
      <c r="P184" s="56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76.5" hidden="false" customHeight="true" outlineLevel="0" collapsed="false">
      <c r="A185" s="42"/>
      <c r="B185" s="43"/>
      <c r="C185" s="44"/>
      <c r="D185" s="69"/>
      <c r="E185" s="140"/>
      <c r="F185" s="140"/>
      <c r="G185" s="51" t="s">
        <v>260</v>
      </c>
      <c r="H185" s="52" t="n">
        <v>5</v>
      </c>
      <c r="I185" s="51" t="s">
        <v>243</v>
      </c>
      <c r="J185" s="51" t="s">
        <v>235</v>
      </c>
      <c r="K185" s="52" t="s">
        <v>261</v>
      </c>
      <c r="L185" s="106" t="s">
        <v>237</v>
      </c>
      <c r="M185" s="72" t="s">
        <v>238</v>
      </c>
      <c r="N185" s="122"/>
      <c r="O185" s="51" t="s">
        <v>262</v>
      </c>
      <c r="P185" s="151" t="s">
        <v>248</v>
      </c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76.5" hidden="false" customHeight="true" outlineLevel="0" collapsed="false">
      <c r="A186" s="42"/>
      <c r="B186" s="43"/>
      <c r="C186" s="44"/>
      <c r="D186" s="69"/>
      <c r="E186" s="140"/>
      <c r="F186" s="140"/>
      <c r="G186" s="51" t="s">
        <v>263</v>
      </c>
      <c r="H186" s="52" t="n">
        <v>5</v>
      </c>
      <c r="I186" s="51" t="s">
        <v>264</v>
      </c>
      <c r="J186" s="51"/>
      <c r="K186" s="52" t="s">
        <v>265</v>
      </c>
      <c r="L186" s="106" t="s">
        <v>237</v>
      </c>
      <c r="M186" s="59" t="s">
        <v>238</v>
      </c>
      <c r="N186" s="122"/>
      <c r="O186" s="51" t="s">
        <v>266</v>
      </c>
      <c r="P186" s="82" t="s">
        <v>267</v>
      </c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76.5" hidden="false" customHeight="true" outlineLevel="0" collapsed="false">
      <c r="A187" s="42"/>
      <c r="B187" s="43"/>
      <c r="C187" s="44"/>
      <c r="D187" s="69"/>
      <c r="E187" s="140"/>
      <c r="F187" s="140"/>
      <c r="G187" s="119" t="s">
        <v>63</v>
      </c>
      <c r="H187" s="131" t="n">
        <v>4</v>
      </c>
      <c r="I187" s="119" t="s">
        <v>64</v>
      </c>
      <c r="J187" s="119"/>
      <c r="K187" s="131" t="s">
        <v>268</v>
      </c>
      <c r="L187" s="58" t="n">
        <v>44705</v>
      </c>
      <c r="M187" s="54" t="s">
        <v>129</v>
      </c>
      <c r="N187" s="55" t="s">
        <v>150</v>
      </c>
      <c r="O187" s="51"/>
      <c r="P187" s="56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76.5" hidden="false" customHeight="true" outlineLevel="0" collapsed="false">
      <c r="A188" s="42"/>
      <c r="B188" s="43"/>
      <c r="C188" s="44"/>
      <c r="D188" s="69"/>
      <c r="E188" s="140"/>
      <c r="F188" s="140"/>
      <c r="G188" s="62" t="s">
        <v>58</v>
      </c>
      <c r="H188" s="63" t="n">
        <v>5</v>
      </c>
      <c r="I188" s="62" t="s">
        <v>102</v>
      </c>
      <c r="J188" s="62"/>
      <c r="K188" s="63" t="s">
        <v>31</v>
      </c>
      <c r="L188" s="73" t="n">
        <v>44707</v>
      </c>
      <c r="M188" s="74" t="s">
        <v>151</v>
      </c>
      <c r="N188" s="67" t="s">
        <v>150</v>
      </c>
      <c r="O188" s="62"/>
      <c r="P188" s="68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76.5" hidden="false" customHeight="true" outlineLevel="0" collapsed="false">
      <c r="A189" s="42" t="n">
        <v>16</v>
      </c>
      <c r="B189" s="43" t="s">
        <v>258</v>
      </c>
      <c r="C189" s="44" t="s">
        <v>269</v>
      </c>
      <c r="D189" s="69" t="s">
        <v>28</v>
      </c>
      <c r="E189" s="44" t="n">
        <v>1</v>
      </c>
      <c r="F189" s="44" t="n">
        <v>23</v>
      </c>
      <c r="G189" s="45" t="s">
        <v>144</v>
      </c>
      <c r="H189" s="46" t="n">
        <v>4</v>
      </c>
      <c r="I189" s="45" t="s">
        <v>30</v>
      </c>
      <c r="J189" s="45"/>
      <c r="K189" s="46" t="s">
        <v>31</v>
      </c>
      <c r="L189" s="47" t="n">
        <v>44701</v>
      </c>
      <c r="M189" s="48" t="s">
        <v>62</v>
      </c>
      <c r="N189" s="49" t="s">
        <v>91</v>
      </c>
      <c r="O189" s="45"/>
      <c r="P189" s="50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76.5" hidden="false" customHeight="true" outlineLevel="0" collapsed="false">
      <c r="A190" s="42"/>
      <c r="B190" s="43"/>
      <c r="C190" s="44"/>
      <c r="D190" s="69"/>
      <c r="E190" s="44"/>
      <c r="F190" s="44"/>
      <c r="G190" s="51" t="s">
        <v>34</v>
      </c>
      <c r="H190" s="52" t="n">
        <v>5</v>
      </c>
      <c r="I190" s="51" t="s">
        <v>270</v>
      </c>
      <c r="J190" s="51"/>
      <c r="K190" s="52" t="s">
        <v>31</v>
      </c>
      <c r="L190" s="53" t="n">
        <v>44698</v>
      </c>
      <c r="M190" s="54" t="s">
        <v>32</v>
      </c>
      <c r="N190" s="55" t="s">
        <v>91</v>
      </c>
      <c r="O190" s="51"/>
      <c r="P190" s="56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76.5" hidden="false" customHeight="true" outlineLevel="0" collapsed="false">
      <c r="A191" s="42"/>
      <c r="B191" s="43"/>
      <c r="C191" s="44"/>
      <c r="D191" s="69"/>
      <c r="E191" s="44"/>
      <c r="F191" s="44"/>
      <c r="G191" s="51" t="s">
        <v>38</v>
      </c>
      <c r="H191" s="52" t="n">
        <v>5</v>
      </c>
      <c r="I191" s="51" t="s">
        <v>271</v>
      </c>
      <c r="J191" s="51" t="s">
        <v>40</v>
      </c>
      <c r="K191" s="52" t="s">
        <v>31</v>
      </c>
      <c r="L191" s="53" t="n">
        <v>44708</v>
      </c>
      <c r="M191" s="57" t="s">
        <v>41</v>
      </c>
      <c r="N191" s="55" t="s">
        <v>91</v>
      </c>
      <c r="O191" s="51"/>
      <c r="P191" s="56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76.5" hidden="false" customHeight="true" outlineLevel="0" collapsed="false">
      <c r="A192" s="42"/>
      <c r="B192" s="43"/>
      <c r="C192" s="44"/>
      <c r="D192" s="69"/>
      <c r="E192" s="44"/>
      <c r="F192" s="44"/>
      <c r="G192" s="51" t="s">
        <v>272</v>
      </c>
      <c r="H192" s="52" t="n">
        <v>5</v>
      </c>
      <c r="I192" s="51" t="s">
        <v>234</v>
      </c>
      <c r="J192" s="51" t="s">
        <v>235</v>
      </c>
      <c r="K192" s="52" t="s">
        <v>273</v>
      </c>
      <c r="L192" s="106" t="s">
        <v>237</v>
      </c>
      <c r="M192" s="72" t="s">
        <v>238</v>
      </c>
      <c r="N192" s="122"/>
      <c r="O192" s="51" t="s">
        <v>274</v>
      </c>
      <c r="P192" s="151" t="s">
        <v>240</v>
      </c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76.5" hidden="false" customHeight="true" outlineLevel="0" collapsed="false">
      <c r="A193" s="42"/>
      <c r="B193" s="43"/>
      <c r="C193" s="44"/>
      <c r="D193" s="69"/>
      <c r="E193" s="44"/>
      <c r="F193" s="44"/>
      <c r="G193" s="51" t="s">
        <v>263</v>
      </c>
      <c r="H193" s="52" t="n">
        <v>5</v>
      </c>
      <c r="I193" s="51" t="s">
        <v>264</v>
      </c>
      <c r="J193" s="51"/>
      <c r="K193" s="52" t="s">
        <v>275</v>
      </c>
      <c r="L193" s="80" t="s">
        <v>237</v>
      </c>
      <c r="M193" s="59" t="s">
        <v>238</v>
      </c>
      <c r="N193" s="122"/>
      <c r="O193" s="51" t="s">
        <v>266</v>
      </c>
      <c r="P193" s="82" t="s">
        <v>267</v>
      </c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76.5" hidden="false" customHeight="true" outlineLevel="0" collapsed="false">
      <c r="A194" s="42"/>
      <c r="B194" s="43"/>
      <c r="C194" s="44"/>
      <c r="D194" s="69"/>
      <c r="E194" s="44"/>
      <c r="F194" s="44"/>
      <c r="G194" s="119" t="s">
        <v>276</v>
      </c>
      <c r="H194" s="131" t="n">
        <v>4</v>
      </c>
      <c r="I194" s="119" t="s">
        <v>48</v>
      </c>
      <c r="J194" s="119" t="s">
        <v>140</v>
      </c>
      <c r="K194" s="131" t="s">
        <v>268</v>
      </c>
      <c r="L194" s="61" t="n">
        <v>44705</v>
      </c>
      <c r="M194" s="57" t="s">
        <v>50</v>
      </c>
      <c r="N194" s="55" t="s">
        <v>91</v>
      </c>
      <c r="O194" s="51"/>
      <c r="P194" s="56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76.5" hidden="false" customHeight="true" outlineLevel="0" collapsed="false">
      <c r="A195" s="42"/>
      <c r="B195" s="43"/>
      <c r="C195" s="44"/>
      <c r="D195" s="69"/>
      <c r="E195" s="44"/>
      <c r="F195" s="44"/>
      <c r="G195" s="62" t="s">
        <v>277</v>
      </c>
      <c r="H195" s="63" t="n">
        <v>4</v>
      </c>
      <c r="I195" s="62" t="s">
        <v>278</v>
      </c>
      <c r="J195" s="62"/>
      <c r="K195" s="63" t="s">
        <v>31</v>
      </c>
      <c r="L195" s="65" t="n">
        <v>44707</v>
      </c>
      <c r="M195" s="66" t="s">
        <v>41</v>
      </c>
      <c r="N195" s="67" t="s">
        <v>91</v>
      </c>
      <c r="O195" s="62"/>
      <c r="P195" s="68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76.5" hidden="false" customHeight="true" outlineLevel="0" collapsed="false">
      <c r="A196" s="42" t="n">
        <v>17</v>
      </c>
      <c r="B196" s="43" t="s">
        <v>279</v>
      </c>
      <c r="C196" s="44" t="s">
        <v>229</v>
      </c>
      <c r="D196" s="69" t="s">
        <v>28</v>
      </c>
      <c r="E196" s="69" t="n">
        <v>4</v>
      </c>
      <c r="F196" s="69" t="n">
        <v>87</v>
      </c>
      <c r="G196" s="45" t="s">
        <v>280</v>
      </c>
      <c r="H196" s="46" t="n">
        <v>6</v>
      </c>
      <c r="I196" s="45" t="s">
        <v>250</v>
      </c>
      <c r="J196" s="45" t="s">
        <v>235</v>
      </c>
      <c r="K196" s="46" t="s">
        <v>281</v>
      </c>
      <c r="L196" s="46" t="s">
        <v>282</v>
      </c>
      <c r="M196" s="71" t="s">
        <v>238</v>
      </c>
      <c r="N196" s="76"/>
      <c r="O196" s="45" t="s">
        <v>283</v>
      </c>
      <c r="P196" s="155" t="s">
        <v>253</v>
      </c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64.5" hidden="false" customHeight="true" outlineLevel="0" collapsed="false">
      <c r="A197" s="42"/>
      <c r="B197" s="43"/>
      <c r="C197" s="44"/>
      <c r="D197" s="69"/>
      <c r="E197" s="69"/>
      <c r="F197" s="69"/>
      <c r="G197" s="51" t="s">
        <v>34</v>
      </c>
      <c r="H197" s="52" t="n">
        <v>5</v>
      </c>
      <c r="I197" s="51" t="s">
        <v>284</v>
      </c>
      <c r="J197" s="51" t="s">
        <v>36</v>
      </c>
      <c r="K197" s="52" t="s">
        <v>31</v>
      </c>
      <c r="L197" s="107" t="n">
        <v>44692</v>
      </c>
      <c r="M197" s="106" t="s">
        <v>50</v>
      </c>
      <c r="N197" s="51" t="s">
        <v>91</v>
      </c>
      <c r="O197" s="109"/>
      <c r="P197" s="56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64.5" hidden="false" customHeight="true" outlineLevel="0" collapsed="false">
      <c r="A198" s="42"/>
      <c r="B198" s="43"/>
      <c r="C198" s="44"/>
      <c r="D198" s="69"/>
      <c r="E198" s="69"/>
      <c r="F198" s="69"/>
      <c r="G198" s="51" t="s">
        <v>38</v>
      </c>
      <c r="H198" s="52" t="n">
        <v>5</v>
      </c>
      <c r="I198" s="51" t="s">
        <v>285</v>
      </c>
      <c r="J198" s="51" t="s">
        <v>40</v>
      </c>
      <c r="K198" s="52" t="s">
        <v>31</v>
      </c>
      <c r="L198" s="111" t="n">
        <v>44693</v>
      </c>
      <c r="M198" s="106" t="s">
        <v>32</v>
      </c>
      <c r="N198" s="55" t="s">
        <v>91</v>
      </c>
      <c r="O198" s="109"/>
      <c r="P198" s="56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64.5" hidden="false" customHeight="true" outlineLevel="0" collapsed="false">
      <c r="A199" s="42"/>
      <c r="B199" s="43"/>
      <c r="C199" s="44"/>
      <c r="D199" s="69"/>
      <c r="E199" s="69"/>
      <c r="F199" s="69"/>
      <c r="G199" s="51" t="s">
        <v>286</v>
      </c>
      <c r="H199" s="52" t="n">
        <v>6</v>
      </c>
      <c r="I199" s="51" t="s">
        <v>287</v>
      </c>
      <c r="J199" s="51" t="s">
        <v>235</v>
      </c>
      <c r="K199" s="52" t="s">
        <v>31</v>
      </c>
      <c r="L199" s="111" t="n">
        <v>44694</v>
      </c>
      <c r="M199" s="106" t="s">
        <v>50</v>
      </c>
      <c r="N199" s="122" t="s">
        <v>91</v>
      </c>
      <c r="O199" s="109"/>
      <c r="P199" s="56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64.5" hidden="false" customHeight="true" outlineLevel="0" collapsed="false">
      <c r="A200" s="42"/>
      <c r="B200" s="43"/>
      <c r="C200" s="44"/>
      <c r="D200" s="69"/>
      <c r="E200" s="69"/>
      <c r="F200" s="69"/>
      <c r="G200" s="62" t="s">
        <v>288</v>
      </c>
      <c r="H200" s="63" t="n">
        <v>5</v>
      </c>
      <c r="I200" s="62" t="s">
        <v>289</v>
      </c>
      <c r="J200" s="62" t="s">
        <v>235</v>
      </c>
      <c r="K200" s="63" t="s">
        <v>31</v>
      </c>
      <c r="L200" s="114" t="n">
        <v>44697</v>
      </c>
      <c r="M200" s="113" t="s">
        <v>115</v>
      </c>
      <c r="N200" s="120" t="s">
        <v>150</v>
      </c>
      <c r="O200" s="115"/>
      <c r="P200" s="68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63" hidden="false" customHeight="true" outlineLevel="0" collapsed="false">
      <c r="A201" s="42" t="n">
        <v>18</v>
      </c>
      <c r="B201" s="43" t="s">
        <v>279</v>
      </c>
      <c r="C201" s="44" t="s">
        <v>229</v>
      </c>
      <c r="D201" s="69" t="s">
        <v>51</v>
      </c>
      <c r="E201" s="44" t="n">
        <v>1</v>
      </c>
      <c r="F201" s="44" t="n">
        <v>2</v>
      </c>
      <c r="G201" s="45" t="s">
        <v>290</v>
      </c>
      <c r="H201" s="46" t="n">
        <v>5</v>
      </c>
      <c r="I201" s="76" t="s">
        <v>243</v>
      </c>
      <c r="J201" s="45" t="s">
        <v>235</v>
      </c>
      <c r="K201" s="46" t="s">
        <v>31</v>
      </c>
      <c r="L201" s="156" t="n">
        <v>44697</v>
      </c>
      <c r="M201" s="157" t="s">
        <v>115</v>
      </c>
      <c r="N201" s="76" t="s">
        <v>126</v>
      </c>
      <c r="O201" s="118"/>
      <c r="P201" s="50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63" hidden="false" customHeight="true" outlineLevel="0" collapsed="false">
      <c r="A202" s="42"/>
      <c r="B202" s="43"/>
      <c r="C202" s="44"/>
      <c r="D202" s="69"/>
      <c r="E202" s="44"/>
      <c r="F202" s="44"/>
      <c r="G202" s="51" t="s">
        <v>54</v>
      </c>
      <c r="H202" s="52" t="n">
        <v>5</v>
      </c>
      <c r="I202" s="51" t="s">
        <v>55</v>
      </c>
      <c r="J202" s="51" t="s">
        <v>36</v>
      </c>
      <c r="K202" s="52" t="s">
        <v>31</v>
      </c>
      <c r="L202" s="158" t="n">
        <v>44692</v>
      </c>
      <c r="M202" s="52" t="s">
        <v>129</v>
      </c>
      <c r="N202" s="51" t="s">
        <v>122</v>
      </c>
      <c r="O202" s="109"/>
      <c r="P202" s="56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63" hidden="false" customHeight="true" outlineLevel="0" collapsed="false">
      <c r="A203" s="42"/>
      <c r="B203" s="43"/>
      <c r="C203" s="44"/>
      <c r="D203" s="69"/>
      <c r="E203" s="44"/>
      <c r="F203" s="44"/>
      <c r="G203" s="51" t="s">
        <v>56</v>
      </c>
      <c r="H203" s="52" t="n">
        <v>5</v>
      </c>
      <c r="I203" s="51" t="s">
        <v>57</v>
      </c>
      <c r="J203" s="51" t="s">
        <v>40</v>
      </c>
      <c r="K203" s="52" t="s">
        <v>31</v>
      </c>
      <c r="L203" s="111" t="n">
        <v>44693</v>
      </c>
      <c r="M203" s="106" t="s">
        <v>130</v>
      </c>
      <c r="N203" s="55" t="s">
        <v>122</v>
      </c>
      <c r="O203" s="109"/>
      <c r="P203" s="56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63" hidden="false" customHeight="true" outlineLevel="0" collapsed="false">
      <c r="A204" s="42"/>
      <c r="B204" s="43"/>
      <c r="C204" s="44"/>
      <c r="D204" s="69"/>
      <c r="E204" s="44"/>
      <c r="F204" s="44"/>
      <c r="G204" s="51" t="s">
        <v>291</v>
      </c>
      <c r="H204" s="52" t="n">
        <v>4</v>
      </c>
      <c r="I204" s="51" t="s">
        <v>243</v>
      </c>
      <c r="J204" s="51" t="s">
        <v>235</v>
      </c>
      <c r="K204" s="52" t="s">
        <v>31</v>
      </c>
      <c r="L204" s="111" t="n">
        <v>44694</v>
      </c>
      <c r="M204" s="106" t="s">
        <v>50</v>
      </c>
      <c r="N204" s="122" t="s">
        <v>91</v>
      </c>
      <c r="O204" s="109"/>
      <c r="P204" s="56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76.5" hidden="false" customHeight="true" outlineLevel="0" collapsed="false">
      <c r="A205" s="42"/>
      <c r="B205" s="43"/>
      <c r="C205" s="44"/>
      <c r="D205" s="69"/>
      <c r="E205" s="44"/>
      <c r="F205" s="44"/>
      <c r="G205" s="62" t="s">
        <v>292</v>
      </c>
      <c r="H205" s="63" t="n">
        <v>5</v>
      </c>
      <c r="I205" s="62" t="s">
        <v>243</v>
      </c>
      <c r="J205" s="62" t="s">
        <v>235</v>
      </c>
      <c r="K205" s="63" t="s">
        <v>293</v>
      </c>
      <c r="L205" s="113" t="s">
        <v>282</v>
      </c>
      <c r="M205" s="66" t="s">
        <v>238</v>
      </c>
      <c r="N205" s="120"/>
      <c r="O205" s="62" t="s">
        <v>294</v>
      </c>
      <c r="P205" s="148" t="s">
        <v>248</v>
      </c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76.5" hidden="false" customHeight="true" outlineLevel="0" collapsed="false">
      <c r="A206" s="42" t="n">
        <v>19</v>
      </c>
      <c r="B206" s="43" t="s">
        <v>295</v>
      </c>
      <c r="C206" s="44" t="s">
        <v>296</v>
      </c>
      <c r="D206" s="69" t="s">
        <v>28</v>
      </c>
      <c r="E206" s="44" t="n">
        <v>1</v>
      </c>
      <c r="F206" s="44" t="n">
        <v>20</v>
      </c>
      <c r="G206" s="45" t="s">
        <v>297</v>
      </c>
      <c r="H206" s="46" t="n">
        <v>4</v>
      </c>
      <c r="I206" s="45" t="s">
        <v>298</v>
      </c>
      <c r="J206" s="45" t="s">
        <v>299</v>
      </c>
      <c r="K206" s="46" t="s">
        <v>300</v>
      </c>
      <c r="L206" s="46" t="s">
        <v>301</v>
      </c>
      <c r="M206" s="71" t="s">
        <v>215</v>
      </c>
      <c r="N206" s="76" t="s">
        <v>302</v>
      </c>
      <c r="O206" s="159" t="s">
        <v>303</v>
      </c>
      <c r="P206" s="77" t="s">
        <v>304</v>
      </c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51" hidden="false" customHeight="true" outlineLevel="0" collapsed="false">
      <c r="A207" s="42"/>
      <c r="B207" s="43"/>
      <c r="C207" s="44"/>
      <c r="D207" s="69"/>
      <c r="E207" s="44"/>
      <c r="F207" s="44"/>
      <c r="G207" s="51" t="s">
        <v>34</v>
      </c>
      <c r="H207" s="52" t="n">
        <v>5</v>
      </c>
      <c r="I207" s="51" t="s">
        <v>180</v>
      </c>
      <c r="J207" s="51" t="s">
        <v>36</v>
      </c>
      <c r="K207" s="52" t="s">
        <v>31</v>
      </c>
      <c r="L207" s="107" t="n">
        <v>44692</v>
      </c>
      <c r="M207" s="106" t="s">
        <v>129</v>
      </c>
      <c r="N207" s="51" t="s">
        <v>122</v>
      </c>
      <c r="O207" s="109"/>
      <c r="P207" s="56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76.5" hidden="false" customHeight="true" outlineLevel="0" collapsed="false">
      <c r="A208" s="42"/>
      <c r="B208" s="43"/>
      <c r="C208" s="44"/>
      <c r="D208" s="69"/>
      <c r="E208" s="44"/>
      <c r="F208" s="44"/>
      <c r="G208" s="51" t="s">
        <v>305</v>
      </c>
      <c r="H208" s="52" t="n">
        <v>5</v>
      </c>
      <c r="I208" s="51" t="s">
        <v>306</v>
      </c>
      <c r="J208" s="51" t="s">
        <v>299</v>
      </c>
      <c r="K208" s="52" t="s">
        <v>307</v>
      </c>
      <c r="L208" s="106" t="s">
        <v>308</v>
      </c>
      <c r="M208" s="72" t="s">
        <v>309</v>
      </c>
      <c r="N208" s="122" t="s">
        <v>302</v>
      </c>
      <c r="O208" s="51" t="s">
        <v>111</v>
      </c>
      <c r="P208" s="82" t="s">
        <v>304</v>
      </c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76.5" hidden="false" customHeight="true" outlineLevel="0" collapsed="false">
      <c r="A209" s="42"/>
      <c r="B209" s="43"/>
      <c r="C209" s="44"/>
      <c r="D209" s="69"/>
      <c r="E209" s="44"/>
      <c r="F209" s="44"/>
      <c r="G209" s="51" t="s">
        <v>38</v>
      </c>
      <c r="H209" s="52" t="n">
        <v>5</v>
      </c>
      <c r="I209" s="51" t="s">
        <v>57</v>
      </c>
      <c r="J209" s="51" t="s">
        <v>40</v>
      </c>
      <c r="K209" s="52" t="s">
        <v>31</v>
      </c>
      <c r="L209" s="111" t="n">
        <v>44693</v>
      </c>
      <c r="M209" s="106" t="s">
        <v>130</v>
      </c>
      <c r="N209" s="55" t="s">
        <v>122</v>
      </c>
      <c r="O209" s="104"/>
      <c r="P209" s="56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76.5" hidden="false" customHeight="true" outlineLevel="0" collapsed="false">
      <c r="A210" s="42"/>
      <c r="B210" s="43"/>
      <c r="C210" s="44"/>
      <c r="D210" s="69"/>
      <c r="E210" s="44"/>
      <c r="F210" s="44"/>
      <c r="G210" s="62" t="s">
        <v>310</v>
      </c>
      <c r="H210" s="63" t="n">
        <v>5</v>
      </c>
      <c r="I210" s="62" t="s">
        <v>311</v>
      </c>
      <c r="J210" s="62" t="s">
        <v>235</v>
      </c>
      <c r="K210" s="63" t="s">
        <v>312</v>
      </c>
      <c r="L210" s="113" t="s">
        <v>282</v>
      </c>
      <c r="M210" s="66" t="s">
        <v>238</v>
      </c>
      <c r="N210" s="120"/>
      <c r="O210" s="62" t="s">
        <v>313</v>
      </c>
      <c r="P210" s="148" t="s">
        <v>314</v>
      </c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76.5" hidden="false" customHeight="true" outlineLevel="0" collapsed="false">
      <c r="A211" s="43" t="n">
        <v>20</v>
      </c>
      <c r="B211" s="44" t="s">
        <v>295</v>
      </c>
      <c r="C211" s="44" t="s">
        <v>296</v>
      </c>
      <c r="D211" s="44" t="s">
        <v>51</v>
      </c>
      <c r="E211" s="44" t="n">
        <v>1</v>
      </c>
      <c r="F211" s="44" t="n">
        <v>5</v>
      </c>
      <c r="G211" s="45" t="s">
        <v>315</v>
      </c>
      <c r="H211" s="46" t="n">
        <v>4</v>
      </c>
      <c r="I211" s="45" t="s">
        <v>132</v>
      </c>
      <c r="J211" s="45" t="s">
        <v>235</v>
      </c>
      <c r="K211" s="46" t="s">
        <v>316</v>
      </c>
      <c r="L211" s="46" t="s">
        <v>301</v>
      </c>
      <c r="M211" s="71" t="s">
        <v>317</v>
      </c>
      <c r="N211" s="76" t="s">
        <v>302</v>
      </c>
      <c r="O211" s="45" t="s">
        <v>136</v>
      </c>
      <c r="P211" s="155" t="s">
        <v>318</v>
      </c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76.5" hidden="false" customHeight="true" outlineLevel="0" collapsed="false">
      <c r="A212" s="43"/>
      <c r="B212" s="44"/>
      <c r="C212" s="44"/>
      <c r="D212" s="44"/>
      <c r="E212" s="44"/>
      <c r="F212" s="44"/>
      <c r="G212" s="51" t="s">
        <v>54</v>
      </c>
      <c r="H212" s="52" t="n">
        <v>5</v>
      </c>
      <c r="I212" s="51" t="s">
        <v>55</v>
      </c>
      <c r="J212" s="51" t="s">
        <v>36</v>
      </c>
      <c r="K212" s="52" t="s">
        <v>31</v>
      </c>
      <c r="L212" s="107" t="n">
        <v>44692</v>
      </c>
      <c r="M212" s="106" t="s">
        <v>129</v>
      </c>
      <c r="N212" s="51" t="s">
        <v>122</v>
      </c>
      <c r="O212" s="104"/>
      <c r="P212" s="56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76.5" hidden="false" customHeight="true" outlineLevel="0" collapsed="false">
      <c r="A213" s="43"/>
      <c r="B213" s="44"/>
      <c r="C213" s="44"/>
      <c r="D213" s="44"/>
      <c r="E213" s="44"/>
      <c r="F213" s="44"/>
      <c r="G213" s="51" t="s">
        <v>319</v>
      </c>
      <c r="H213" s="52" t="n">
        <v>5</v>
      </c>
      <c r="I213" s="51" t="s">
        <v>306</v>
      </c>
      <c r="J213" s="51" t="s">
        <v>299</v>
      </c>
      <c r="K213" s="52" t="s">
        <v>320</v>
      </c>
      <c r="L213" s="106" t="s">
        <v>308</v>
      </c>
      <c r="M213" s="72" t="s">
        <v>309</v>
      </c>
      <c r="N213" s="122" t="s">
        <v>302</v>
      </c>
      <c r="O213" s="51" t="s">
        <v>111</v>
      </c>
      <c r="P213" s="82" t="s">
        <v>304</v>
      </c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76.5" hidden="false" customHeight="true" outlineLevel="0" collapsed="false">
      <c r="A214" s="43"/>
      <c r="B214" s="44"/>
      <c r="C214" s="44"/>
      <c r="D214" s="44"/>
      <c r="E214" s="44"/>
      <c r="F214" s="44"/>
      <c r="G214" s="51" t="s">
        <v>56</v>
      </c>
      <c r="H214" s="52" t="n">
        <v>5</v>
      </c>
      <c r="I214" s="51" t="s">
        <v>57</v>
      </c>
      <c r="J214" s="51" t="s">
        <v>40</v>
      </c>
      <c r="K214" s="52" t="s">
        <v>31</v>
      </c>
      <c r="L214" s="111" t="n">
        <v>44693</v>
      </c>
      <c r="M214" s="106" t="s">
        <v>130</v>
      </c>
      <c r="N214" s="55" t="s">
        <v>122</v>
      </c>
      <c r="O214" s="104"/>
      <c r="P214" s="56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76.5" hidden="false" customHeight="true" outlineLevel="0" collapsed="false">
      <c r="A215" s="43"/>
      <c r="B215" s="44"/>
      <c r="C215" s="44"/>
      <c r="D215" s="44"/>
      <c r="E215" s="44"/>
      <c r="F215" s="44"/>
      <c r="G215" s="62" t="s">
        <v>321</v>
      </c>
      <c r="H215" s="63" t="n">
        <v>5</v>
      </c>
      <c r="I215" s="62" t="s">
        <v>322</v>
      </c>
      <c r="J215" s="62" t="s">
        <v>235</v>
      </c>
      <c r="K215" s="63" t="s">
        <v>323</v>
      </c>
      <c r="L215" s="113" t="s">
        <v>282</v>
      </c>
      <c r="M215" s="66" t="s">
        <v>238</v>
      </c>
      <c r="N215" s="67"/>
      <c r="O215" s="62" t="s">
        <v>324</v>
      </c>
      <c r="P215" s="141" t="s">
        <v>325</v>
      </c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79.5" hidden="false" customHeight="true" outlineLevel="0" collapsed="false">
      <c r="A216" s="160"/>
      <c r="B216" s="161"/>
      <c r="C216" s="161"/>
      <c r="D216" s="160"/>
      <c r="E216" s="161"/>
      <c r="F216" s="161"/>
      <c r="G216" s="162"/>
      <c r="H216" s="161"/>
      <c r="I216" s="163"/>
      <c r="J216" s="164"/>
      <c r="K216" s="160"/>
      <c r="L216" s="29"/>
      <c r="M216" s="29"/>
      <c r="N216" s="11"/>
      <c r="O216" s="11"/>
      <c r="P216" s="24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39" hidden="false" customHeight="true" outlineLevel="0" collapsed="false">
      <c r="A217" s="8" t="s">
        <v>326</v>
      </c>
      <c r="B217" s="8"/>
      <c r="C217" s="8"/>
      <c r="D217" s="8"/>
      <c r="E217" s="8"/>
      <c r="F217" s="8"/>
      <c r="G217" s="8"/>
      <c r="I217" s="8" t="s">
        <v>327</v>
      </c>
      <c r="J217" s="8"/>
      <c r="K217" s="8"/>
      <c r="L217" s="11"/>
      <c r="M217" s="11"/>
      <c r="N217" s="11"/>
      <c r="O217" s="11"/>
      <c r="P217" s="24"/>
      <c r="Q217" s="165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34.5" hidden="false" customHeight="true" outlineLevel="0" collapsed="false">
      <c r="A218" s="8" t="s">
        <v>328</v>
      </c>
      <c r="B218" s="8"/>
      <c r="C218" s="8"/>
      <c r="D218" s="8"/>
      <c r="E218" s="8"/>
      <c r="F218" s="8"/>
      <c r="G218" s="8"/>
      <c r="I218" s="8" t="s">
        <v>329</v>
      </c>
      <c r="J218" s="8"/>
      <c r="K218" s="8"/>
      <c r="L218" s="11"/>
      <c r="M218" s="11"/>
      <c r="N218" s="11"/>
      <c r="O218" s="11"/>
      <c r="P218" s="24"/>
      <c r="Q218" s="165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27" hidden="false" customHeight="true" outlineLevel="0" collapsed="false">
      <c r="A219" s="8"/>
      <c r="B219" s="8"/>
      <c r="C219" s="8"/>
      <c r="D219" s="8"/>
      <c r="E219" s="8"/>
      <c r="F219" s="8"/>
      <c r="G219" s="8"/>
      <c r="I219" s="8"/>
      <c r="J219" s="8"/>
      <c r="K219" s="8"/>
      <c r="L219" s="11"/>
      <c r="M219" s="11"/>
      <c r="N219" s="11"/>
      <c r="O219" s="11"/>
      <c r="P219" s="24"/>
      <c r="Q219" s="165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27" hidden="false" customHeight="true" outlineLevel="0" collapsed="false">
      <c r="A220" s="8"/>
      <c r="B220" s="8"/>
      <c r="C220" s="8"/>
      <c r="D220" s="8"/>
      <c r="E220" s="8"/>
      <c r="F220" s="8"/>
      <c r="G220" s="8"/>
      <c r="I220" s="8"/>
      <c r="J220" s="8"/>
      <c r="K220" s="8"/>
      <c r="L220" s="11"/>
      <c r="M220" s="11"/>
      <c r="N220" s="11"/>
      <c r="O220" s="11"/>
      <c r="P220" s="24"/>
      <c r="Q220" s="165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27" hidden="false" customHeight="true" outlineLevel="0" collapsed="false">
      <c r="A221" s="8" t="s">
        <v>330</v>
      </c>
      <c r="B221" s="8"/>
      <c r="C221" s="8"/>
      <c r="D221" s="8"/>
      <c r="E221" s="8"/>
      <c r="F221" s="8"/>
      <c r="G221" s="8"/>
      <c r="I221" s="8" t="s">
        <v>331</v>
      </c>
      <c r="L221" s="11"/>
      <c r="M221" s="11"/>
      <c r="N221" s="11"/>
      <c r="O221" s="11"/>
      <c r="P221" s="24"/>
      <c r="Q221" s="165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34.5" hidden="false" customHeight="true" outlineLevel="0" collapsed="false">
      <c r="A222" s="8" t="s">
        <v>332</v>
      </c>
      <c r="B222" s="8"/>
      <c r="C222" s="8"/>
      <c r="D222" s="8"/>
      <c r="E222" s="8"/>
      <c r="F222" s="8"/>
      <c r="G222" s="8"/>
      <c r="I222" s="8" t="s">
        <v>333</v>
      </c>
      <c r="J222" s="8"/>
      <c r="K222" s="166"/>
      <c r="L222" s="11"/>
      <c r="M222" s="11"/>
      <c r="N222" s="11"/>
      <c r="O222" s="11"/>
      <c r="P222" s="24"/>
      <c r="Q222" s="165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26.25" hidden="false" customHeight="tru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29"/>
      <c r="L223" s="29"/>
      <c r="M223" s="29"/>
      <c r="N223" s="11"/>
      <c r="O223" s="11"/>
      <c r="P223" s="24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60" hidden="false" customHeight="true" outlineLevel="0" collapsed="false">
      <c r="A224" s="29"/>
      <c r="B224" s="29"/>
      <c r="C224" s="29"/>
      <c r="D224" s="29"/>
      <c r="E224" s="29"/>
      <c r="F224" s="29"/>
      <c r="G224" s="167"/>
      <c r="H224" s="29"/>
      <c r="I224" s="167"/>
      <c r="J224" s="167"/>
      <c r="K224" s="29"/>
      <c r="L224" s="29"/>
      <c r="M224" s="29"/>
      <c r="N224" s="11"/>
      <c r="O224" s="11"/>
      <c r="P224" s="24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21" hidden="false" customHeight="true" outlineLevel="0" collapsed="false">
      <c r="A225" s="29"/>
      <c r="B225" s="29"/>
      <c r="C225" s="29"/>
      <c r="D225" s="29"/>
      <c r="E225" s="29"/>
      <c r="F225" s="29"/>
      <c r="G225" s="167"/>
      <c r="H225" s="29"/>
      <c r="I225" s="167"/>
      <c r="J225" s="167"/>
      <c r="K225" s="29"/>
      <c r="L225" s="29"/>
      <c r="M225" s="29"/>
      <c r="N225" s="11"/>
      <c r="O225" s="11"/>
      <c r="P225" s="24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48" hidden="false" customHeight="true" outlineLevel="0" collapsed="false">
      <c r="A226" s="168"/>
      <c r="B226" s="168"/>
      <c r="C226" s="168"/>
      <c r="D226" s="168"/>
      <c r="E226" s="168"/>
      <c r="F226" s="168"/>
      <c r="G226" s="168"/>
      <c r="H226" s="29"/>
      <c r="I226" s="167"/>
      <c r="J226" s="167"/>
      <c r="K226" s="29"/>
      <c r="L226" s="29"/>
      <c r="M226" s="29"/>
      <c r="N226" s="11"/>
      <c r="O226" s="11"/>
      <c r="P226" s="24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5.75" hidden="false" customHeight="true" outlineLevel="0" collapsed="false">
      <c r="A227" s="169"/>
      <c r="B227" s="29"/>
      <c r="C227" s="29"/>
      <c r="D227" s="29"/>
      <c r="E227" s="29"/>
      <c r="F227" s="29"/>
      <c r="G227" s="167"/>
      <c r="H227" s="29"/>
      <c r="I227" s="167"/>
      <c r="J227" s="167"/>
      <c r="K227" s="29"/>
      <c r="L227" s="29"/>
      <c r="M227" s="29"/>
      <c r="N227" s="11"/>
      <c r="O227" s="11"/>
      <c r="P227" s="24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5.75" hidden="false" customHeight="true" outlineLevel="0" collapsed="false">
      <c r="A228" s="29"/>
      <c r="B228" s="29"/>
      <c r="C228" s="29"/>
      <c r="D228" s="29"/>
      <c r="E228" s="29"/>
      <c r="F228" s="29"/>
      <c r="G228" s="167"/>
      <c r="H228" s="29"/>
      <c r="I228" s="167"/>
      <c r="J228" s="167"/>
      <c r="K228" s="29"/>
      <c r="L228" s="29"/>
      <c r="M228" s="29"/>
      <c r="N228" s="11"/>
      <c r="O228" s="11"/>
      <c r="P228" s="24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5.75" hidden="false" customHeight="true" outlineLevel="0" collapsed="false">
      <c r="A229" s="29"/>
      <c r="B229" s="29"/>
      <c r="C229" s="29"/>
      <c r="D229" s="29"/>
      <c r="E229" s="29"/>
      <c r="F229" s="29"/>
      <c r="G229" s="167"/>
      <c r="H229" s="29"/>
      <c r="I229" s="167"/>
      <c r="J229" s="167"/>
      <c r="K229" s="29"/>
      <c r="L229" s="29"/>
      <c r="M229" s="29"/>
      <c r="N229" s="11"/>
      <c r="O229" s="11"/>
      <c r="P229" s="24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5.75" hidden="false" customHeight="true" outlineLevel="0" collapsed="false">
      <c r="A230" s="29"/>
      <c r="B230" s="29"/>
      <c r="C230" s="29"/>
      <c r="D230" s="29"/>
      <c r="E230" s="29"/>
      <c r="F230" s="29"/>
      <c r="G230" s="167"/>
      <c r="H230" s="29"/>
      <c r="I230" s="167"/>
      <c r="J230" s="167"/>
      <c r="K230" s="29"/>
      <c r="L230" s="29"/>
      <c r="M230" s="29"/>
      <c r="N230" s="11"/>
      <c r="O230" s="11"/>
      <c r="P230" s="24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5.75" hidden="false" customHeight="true" outlineLevel="0" collapsed="false">
      <c r="A231" s="29"/>
      <c r="B231" s="29"/>
      <c r="C231" s="29"/>
      <c r="D231" s="29"/>
      <c r="E231" s="29"/>
      <c r="F231" s="29"/>
      <c r="G231" s="167"/>
      <c r="H231" s="29"/>
      <c r="I231" s="167"/>
      <c r="J231" s="167"/>
      <c r="K231" s="29"/>
      <c r="L231" s="29"/>
      <c r="M231" s="29"/>
      <c r="N231" s="11"/>
      <c r="O231" s="11"/>
      <c r="P231" s="24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5.75" hidden="false" customHeight="true" outlineLevel="0" collapsed="false">
      <c r="A232" s="29"/>
      <c r="B232" s="29"/>
      <c r="C232" s="29"/>
      <c r="D232" s="29"/>
      <c r="E232" s="29"/>
      <c r="F232" s="29"/>
      <c r="G232" s="167"/>
      <c r="H232" s="29"/>
      <c r="I232" s="167"/>
      <c r="J232" s="167"/>
      <c r="K232" s="29"/>
      <c r="L232" s="29"/>
      <c r="M232" s="29"/>
      <c r="N232" s="11"/>
      <c r="O232" s="11"/>
      <c r="P232" s="24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5.75" hidden="false" customHeight="true" outlineLevel="0" collapsed="false">
      <c r="A233" s="29"/>
      <c r="B233" s="29"/>
      <c r="C233" s="29"/>
      <c r="D233" s="29"/>
      <c r="E233" s="29"/>
      <c r="F233" s="29"/>
      <c r="G233" s="167"/>
      <c r="H233" s="29"/>
      <c r="I233" s="167"/>
      <c r="J233" s="167"/>
      <c r="K233" s="29"/>
      <c r="L233" s="29"/>
      <c r="M233" s="29"/>
      <c r="N233" s="11"/>
      <c r="O233" s="11"/>
      <c r="P233" s="24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5.75" hidden="false" customHeight="true" outlineLevel="0" collapsed="false">
      <c r="A234" s="29"/>
      <c r="B234" s="29"/>
      <c r="C234" s="29"/>
      <c r="D234" s="29"/>
      <c r="E234" s="29"/>
      <c r="F234" s="29"/>
      <c r="G234" s="167"/>
      <c r="H234" s="29"/>
      <c r="I234" s="167"/>
      <c r="J234" s="167"/>
      <c r="K234" s="29"/>
      <c r="L234" s="29"/>
      <c r="M234" s="29"/>
      <c r="N234" s="11"/>
      <c r="O234" s="11"/>
      <c r="P234" s="24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5.75" hidden="false" customHeight="true" outlineLevel="0" collapsed="false">
      <c r="A235" s="29"/>
      <c r="B235" s="29"/>
      <c r="C235" s="29"/>
      <c r="D235" s="29"/>
      <c r="E235" s="29"/>
      <c r="F235" s="29"/>
      <c r="G235" s="167"/>
      <c r="H235" s="29"/>
      <c r="I235" s="167"/>
      <c r="J235" s="167"/>
      <c r="K235" s="29"/>
      <c r="L235" s="29"/>
      <c r="M235" s="29"/>
      <c r="N235" s="11"/>
      <c r="O235" s="11"/>
      <c r="P235" s="24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5.75" hidden="false" customHeight="true" outlineLevel="0" collapsed="false">
      <c r="A236" s="29"/>
      <c r="B236" s="29"/>
      <c r="C236" s="29"/>
      <c r="D236" s="29"/>
      <c r="E236" s="29"/>
      <c r="F236" s="29"/>
      <c r="G236" s="167"/>
      <c r="H236" s="29"/>
      <c r="I236" s="167"/>
      <c r="J236" s="167"/>
      <c r="K236" s="29"/>
      <c r="L236" s="29"/>
      <c r="M236" s="29"/>
      <c r="N236" s="11"/>
      <c r="O236" s="11"/>
      <c r="P236" s="24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5.75" hidden="false" customHeight="true" outlineLevel="0" collapsed="false">
      <c r="A237" s="29"/>
      <c r="B237" s="29"/>
      <c r="C237" s="29"/>
      <c r="D237" s="29"/>
      <c r="E237" s="29"/>
      <c r="F237" s="29"/>
      <c r="G237" s="167"/>
      <c r="H237" s="29"/>
      <c r="I237" s="167"/>
      <c r="J237" s="167"/>
      <c r="K237" s="29"/>
      <c r="L237" s="29"/>
      <c r="M237" s="29"/>
      <c r="N237" s="11"/>
      <c r="O237" s="11"/>
      <c r="P237" s="24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5.75" hidden="false" customHeight="true" outlineLevel="0" collapsed="false">
      <c r="A238" s="29"/>
      <c r="B238" s="29"/>
      <c r="C238" s="29"/>
      <c r="D238" s="29"/>
      <c r="E238" s="29"/>
      <c r="F238" s="29"/>
      <c r="G238" s="167"/>
      <c r="H238" s="29"/>
      <c r="I238" s="167"/>
      <c r="J238" s="167"/>
      <c r="K238" s="29"/>
      <c r="L238" s="29"/>
      <c r="M238" s="29"/>
      <c r="N238" s="11"/>
      <c r="O238" s="11"/>
      <c r="P238" s="24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5.75" hidden="false" customHeight="true" outlineLevel="0" collapsed="false">
      <c r="A239" s="29"/>
      <c r="B239" s="29"/>
      <c r="C239" s="29"/>
      <c r="D239" s="29"/>
      <c r="E239" s="29"/>
      <c r="F239" s="29"/>
      <c r="G239" s="167"/>
      <c r="H239" s="29"/>
      <c r="I239" s="167"/>
      <c r="J239" s="167"/>
      <c r="K239" s="29"/>
      <c r="L239" s="29"/>
      <c r="M239" s="29"/>
      <c r="N239" s="11"/>
      <c r="O239" s="11"/>
      <c r="P239" s="24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5.75" hidden="false" customHeight="true" outlineLevel="0" collapsed="false">
      <c r="A240" s="29"/>
      <c r="B240" s="29"/>
      <c r="C240" s="29"/>
      <c r="D240" s="29"/>
      <c r="E240" s="29"/>
      <c r="F240" s="29"/>
      <c r="G240" s="167"/>
      <c r="H240" s="29"/>
      <c r="I240" s="167"/>
      <c r="J240" s="167"/>
      <c r="K240" s="29"/>
      <c r="L240" s="29"/>
      <c r="M240" s="29"/>
      <c r="N240" s="11"/>
      <c r="O240" s="11"/>
      <c r="P240" s="24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5.75" hidden="false" customHeight="true" outlineLevel="0" collapsed="false">
      <c r="A241" s="29"/>
      <c r="B241" s="29"/>
      <c r="C241" s="29"/>
      <c r="D241" s="29"/>
      <c r="E241" s="29"/>
      <c r="F241" s="29"/>
      <c r="G241" s="167"/>
      <c r="H241" s="29"/>
      <c r="I241" s="167"/>
      <c r="J241" s="167"/>
      <c r="K241" s="29"/>
      <c r="L241" s="29"/>
      <c r="M241" s="29"/>
      <c r="N241" s="11"/>
      <c r="O241" s="11"/>
      <c r="P241" s="24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5.75" hidden="false" customHeight="true" outlineLevel="0" collapsed="false">
      <c r="A242" s="29"/>
      <c r="B242" s="29"/>
      <c r="C242" s="29"/>
      <c r="D242" s="29"/>
      <c r="E242" s="29"/>
      <c r="F242" s="29"/>
      <c r="G242" s="167"/>
      <c r="H242" s="29"/>
      <c r="I242" s="167"/>
      <c r="J242" s="167"/>
      <c r="K242" s="29"/>
      <c r="L242" s="29"/>
      <c r="M242" s="29"/>
      <c r="N242" s="11"/>
      <c r="O242" s="11"/>
      <c r="P242" s="24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5.75" hidden="false" customHeight="true" outlineLevel="0" collapsed="false">
      <c r="A243" s="29"/>
      <c r="B243" s="29"/>
      <c r="C243" s="29"/>
      <c r="D243" s="29"/>
      <c r="E243" s="29"/>
      <c r="F243" s="29"/>
      <c r="G243" s="167"/>
      <c r="H243" s="29"/>
      <c r="I243" s="167"/>
      <c r="J243" s="167"/>
      <c r="K243" s="29"/>
      <c r="L243" s="29"/>
      <c r="M243" s="29"/>
      <c r="N243" s="11"/>
      <c r="O243" s="11"/>
      <c r="P243" s="24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5.75" hidden="false" customHeight="true" outlineLevel="0" collapsed="false">
      <c r="A244" s="29"/>
      <c r="B244" s="29"/>
      <c r="C244" s="29"/>
      <c r="D244" s="29"/>
      <c r="E244" s="29"/>
      <c r="F244" s="29"/>
      <c r="G244" s="167"/>
      <c r="H244" s="29"/>
      <c r="I244" s="167"/>
      <c r="J244" s="167"/>
      <c r="K244" s="29"/>
      <c r="L244" s="29"/>
      <c r="M244" s="29"/>
      <c r="N244" s="11"/>
      <c r="O244" s="11"/>
      <c r="P244" s="24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5.75" hidden="false" customHeight="true" outlineLevel="0" collapsed="false">
      <c r="A245" s="29"/>
      <c r="B245" s="29"/>
      <c r="C245" s="29"/>
      <c r="D245" s="29"/>
      <c r="E245" s="29"/>
      <c r="F245" s="29"/>
      <c r="G245" s="167"/>
      <c r="H245" s="29"/>
      <c r="I245" s="167"/>
      <c r="J245" s="167"/>
      <c r="K245" s="29"/>
      <c r="L245" s="29"/>
      <c r="M245" s="29"/>
      <c r="N245" s="11"/>
      <c r="O245" s="11"/>
      <c r="P245" s="24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5.75" hidden="false" customHeight="true" outlineLevel="0" collapsed="false">
      <c r="A246" s="29"/>
      <c r="B246" s="29"/>
      <c r="C246" s="29"/>
      <c r="D246" s="29"/>
      <c r="E246" s="29"/>
      <c r="F246" s="29"/>
      <c r="G246" s="167"/>
      <c r="H246" s="29"/>
      <c r="I246" s="167"/>
      <c r="J246" s="167"/>
      <c r="K246" s="29"/>
      <c r="L246" s="29"/>
      <c r="M246" s="29"/>
      <c r="N246" s="11"/>
      <c r="O246" s="11"/>
      <c r="P246" s="24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5.75" hidden="false" customHeight="true" outlineLevel="0" collapsed="false">
      <c r="A247" s="29"/>
      <c r="B247" s="29"/>
      <c r="C247" s="29"/>
      <c r="D247" s="29"/>
      <c r="E247" s="29"/>
      <c r="F247" s="29"/>
      <c r="G247" s="167"/>
      <c r="H247" s="29"/>
      <c r="I247" s="167"/>
      <c r="J247" s="167"/>
      <c r="K247" s="29"/>
      <c r="L247" s="29"/>
      <c r="M247" s="29"/>
      <c r="N247" s="11"/>
      <c r="O247" s="11"/>
      <c r="P247" s="24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5.75" hidden="false" customHeight="true" outlineLevel="0" collapsed="false">
      <c r="A248" s="29"/>
      <c r="B248" s="29"/>
      <c r="C248" s="29"/>
      <c r="D248" s="29"/>
      <c r="E248" s="29"/>
      <c r="F248" s="29"/>
      <c r="G248" s="167"/>
      <c r="H248" s="29"/>
      <c r="I248" s="167"/>
      <c r="J248" s="167"/>
      <c r="K248" s="29"/>
      <c r="L248" s="29"/>
      <c r="M248" s="29"/>
      <c r="N248" s="11"/>
      <c r="O248" s="11"/>
      <c r="P248" s="24"/>
      <c r="Q248" s="3"/>
      <c r="R248" s="3"/>
      <c r="S248" s="3"/>
      <c r="T248" s="3"/>
      <c r="U248" s="3"/>
      <c r="V248" s="3"/>
      <c r="W248" s="3"/>
      <c r="X248" s="3"/>
      <c r="Y248" s="3"/>
    </row>
  </sheetData>
  <mergeCells count="218">
    <mergeCell ref="A1:P1"/>
    <mergeCell ref="A2:P2"/>
    <mergeCell ref="B3:D3"/>
    <mergeCell ref="B4:D4"/>
    <mergeCell ref="N4:P4"/>
    <mergeCell ref="B5:D5"/>
    <mergeCell ref="O5:P5"/>
    <mergeCell ref="B6:D6"/>
    <mergeCell ref="O6:P6"/>
    <mergeCell ref="A8:P8"/>
    <mergeCell ref="A9:P9"/>
    <mergeCell ref="A10:P10"/>
    <mergeCell ref="A11:P11"/>
    <mergeCell ref="A15:A20"/>
    <mergeCell ref="B15:B20"/>
    <mergeCell ref="C15:C20"/>
    <mergeCell ref="D15:D20"/>
    <mergeCell ref="E15:E20"/>
    <mergeCell ref="F15:F20"/>
    <mergeCell ref="A21:A26"/>
    <mergeCell ref="B21:B26"/>
    <mergeCell ref="C21:C26"/>
    <mergeCell ref="D21:D26"/>
    <mergeCell ref="E21:E26"/>
    <mergeCell ref="F21:F26"/>
    <mergeCell ref="A27:A32"/>
    <mergeCell ref="B27:B32"/>
    <mergeCell ref="C27:C32"/>
    <mergeCell ref="D27:D32"/>
    <mergeCell ref="E27:E32"/>
    <mergeCell ref="F27:F32"/>
    <mergeCell ref="A33:A38"/>
    <mergeCell ref="B33:B38"/>
    <mergeCell ref="C33:C38"/>
    <mergeCell ref="D33:D38"/>
    <mergeCell ref="E33:E38"/>
    <mergeCell ref="F33:F38"/>
    <mergeCell ref="A40:A45"/>
    <mergeCell ref="B40:B45"/>
    <mergeCell ref="C40:C45"/>
    <mergeCell ref="D40:D45"/>
    <mergeCell ref="E40:E45"/>
    <mergeCell ref="F40:F45"/>
    <mergeCell ref="A46:A50"/>
    <mergeCell ref="B46:B50"/>
    <mergeCell ref="C46:C50"/>
    <mergeCell ref="D46:D50"/>
    <mergeCell ref="E46:E50"/>
    <mergeCell ref="F46:F50"/>
    <mergeCell ref="A51:A55"/>
    <mergeCell ref="B51:B55"/>
    <mergeCell ref="C51:C55"/>
    <mergeCell ref="D51:D55"/>
    <mergeCell ref="E51:E55"/>
    <mergeCell ref="F51:F55"/>
    <mergeCell ref="A56:A60"/>
    <mergeCell ref="B56:B60"/>
    <mergeCell ref="C56:C60"/>
    <mergeCell ref="D56:D60"/>
    <mergeCell ref="E56:E60"/>
    <mergeCell ref="F56:F60"/>
    <mergeCell ref="A61:A65"/>
    <mergeCell ref="B61:B65"/>
    <mergeCell ref="C61:C65"/>
    <mergeCell ref="D61:D65"/>
    <mergeCell ref="E61:E65"/>
    <mergeCell ref="F61:F65"/>
    <mergeCell ref="A66:A70"/>
    <mergeCell ref="B66:B70"/>
    <mergeCell ref="C66:C70"/>
    <mergeCell ref="D66:D70"/>
    <mergeCell ref="E66:E70"/>
    <mergeCell ref="F66:F70"/>
    <mergeCell ref="A71:A75"/>
    <mergeCell ref="B71:B75"/>
    <mergeCell ref="C71:C75"/>
    <mergeCell ref="D71:D75"/>
    <mergeCell ref="E71:E75"/>
    <mergeCell ref="F71:F75"/>
    <mergeCell ref="A76:A80"/>
    <mergeCell ref="B76:B80"/>
    <mergeCell ref="C76:C80"/>
    <mergeCell ref="D76:D80"/>
    <mergeCell ref="E76:E80"/>
    <mergeCell ref="F76:F80"/>
    <mergeCell ref="A81:A86"/>
    <mergeCell ref="B81:B86"/>
    <mergeCell ref="C81:C86"/>
    <mergeCell ref="D81:D86"/>
    <mergeCell ref="E81:E86"/>
    <mergeCell ref="F81:F86"/>
    <mergeCell ref="A87:A92"/>
    <mergeCell ref="B87:B92"/>
    <mergeCell ref="C87:C92"/>
    <mergeCell ref="D87:D92"/>
    <mergeCell ref="E87:E92"/>
    <mergeCell ref="F87:F92"/>
    <mergeCell ref="A93:A98"/>
    <mergeCell ref="B93:B98"/>
    <mergeCell ref="C93:C98"/>
    <mergeCell ref="D93:D98"/>
    <mergeCell ref="E93:E98"/>
    <mergeCell ref="F93:F98"/>
    <mergeCell ref="A99:A104"/>
    <mergeCell ref="B99:B104"/>
    <mergeCell ref="C99:C104"/>
    <mergeCell ref="D99:D104"/>
    <mergeCell ref="E99:E104"/>
    <mergeCell ref="F99:F104"/>
    <mergeCell ref="A106:A111"/>
    <mergeCell ref="B106:B111"/>
    <mergeCell ref="C106:C111"/>
    <mergeCell ref="D106:D111"/>
    <mergeCell ref="E106:E111"/>
    <mergeCell ref="F106:F111"/>
    <mergeCell ref="A112:A117"/>
    <mergeCell ref="B112:B117"/>
    <mergeCell ref="C112:C117"/>
    <mergeCell ref="D112:D117"/>
    <mergeCell ref="E112:E117"/>
    <mergeCell ref="F112:F117"/>
    <mergeCell ref="A118:A123"/>
    <mergeCell ref="B118:B123"/>
    <mergeCell ref="C118:C123"/>
    <mergeCell ref="D118:D123"/>
    <mergeCell ref="E118:E123"/>
    <mergeCell ref="F118:F123"/>
    <mergeCell ref="A124:A129"/>
    <mergeCell ref="B124:B129"/>
    <mergeCell ref="C124:C129"/>
    <mergeCell ref="D124:D129"/>
    <mergeCell ref="E124:E129"/>
    <mergeCell ref="F124:F129"/>
    <mergeCell ref="A130:A135"/>
    <mergeCell ref="B130:B135"/>
    <mergeCell ref="C130:C135"/>
    <mergeCell ref="D130:D135"/>
    <mergeCell ref="E130:E135"/>
    <mergeCell ref="F130:F135"/>
    <mergeCell ref="A136:A141"/>
    <mergeCell ref="B136:B141"/>
    <mergeCell ref="C136:C141"/>
    <mergeCell ref="D136:D141"/>
    <mergeCell ref="E136:E141"/>
    <mergeCell ref="F136:F141"/>
    <mergeCell ref="A143:A148"/>
    <mergeCell ref="B143:B148"/>
    <mergeCell ref="C143:C148"/>
    <mergeCell ref="D143:D148"/>
    <mergeCell ref="E143:E148"/>
    <mergeCell ref="F143:F148"/>
    <mergeCell ref="A149:A154"/>
    <mergeCell ref="B149:B154"/>
    <mergeCell ref="C149:C154"/>
    <mergeCell ref="D149:D154"/>
    <mergeCell ref="E149:E154"/>
    <mergeCell ref="F149:F154"/>
    <mergeCell ref="A155:A160"/>
    <mergeCell ref="B155:B160"/>
    <mergeCell ref="C155:C160"/>
    <mergeCell ref="D155:D160"/>
    <mergeCell ref="E155:E160"/>
    <mergeCell ref="F155:F160"/>
    <mergeCell ref="A161:A166"/>
    <mergeCell ref="B161:B166"/>
    <mergeCell ref="C161:C166"/>
    <mergeCell ref="D161:D166"/>
    <mergeCell ref="E161:E166"/>
    <mergeCell ref="F161:F166"/>
    <mergeCell ref="A167:A172"/>
    <mergeCell ref="B167:B172"/>
    <mergeCell ref="C167:C172"/>
    <mergeCell ref="D167:D172"/>
    <mergeCell ref="E167:E172"/>
    <mergeCell ref="F167:F172"/>
    <mergeCell ref="A173:A180"/>
    <mergeCell ref="B173:B180"/>
    <mergeCell ref="C173:C180"/>
    <mergeCell ref="D173:D180"/>
    <mergeCell ref="E173:E180"/>
    <mergeCell ref="F173:F180"/>
    <mergeCell ref="A182:A188"/>
    <mergeCell ref="B182:B188"/>
    <mergeCell ref="C182:C188"/>
    <mergeCell ref="D182:D188"/>
    <mergeCell ref="E182:E188"/>
    <mergeCell ref="F182:F188"/>
    <mergeCell ref="A189:A195"/>
    <mergeCell ref="B189:B195"/>
    <mergeCell ref="C189:C195"/>
    <mergeCell ref="D189:D195"/>
    <mergeCell ref="E189:E195"/>
    <mergeCell ref="F189:F195"/>
    <mergeCell ref="A196:A200"/>
    <mergeCell ref="B196:B200"/>
    <mergeCell ref="C196:C200"/>
    <mergeCell ref="D196:D200"/>
    <mergeCell ref="E196:E200"/>
    <mergeCell ref="F196:F200"/>
    <mergeCell ref="A201:A205"/>
    <mergeCell ref="B201:B205"/>
    <mergeCell ref="C201:C205"/>
    <mergeCell ref="D201:D205"/>
    <mergeCell ref="E201:E205"/>
    <mergeCell ref="F201:F205"/>
    <mergeCell ref="A206:A210"/>
    <mergeCell ref="B206:B210"/>
    <mergeCell ref="C206:C210"/>
    <mergeCell ref="D206:D210"/>
    <mergeCell ref="E206:E210"/>
    <mergeCell ref="F206:F210"/>
    <mergeCell ref="A211:A215"/>
    <mergeCell ref="B211:B215"/>
    <mergeCell ref="C211:C215"/>
    <mergeCell ref="D211:D215"/>
    <mergeCell ref="E211:E215"/>
    <mergeCell ref="F211:F215"/>
    <mergeCell ref="A226:G226"/>
  </mergeCells>
  <hyperlinks>
    <hyperlink ref="P27" r:id="rId1" display="https://teams.microsoft.com/l/channel/19%3aSRRbLZ4bA4-YZob5FN2WQ9In6GaXJ1vBU6RcjC1_RXE1%40thread.tacv2/%25D0%259E%25D0%25B1%25D1%2589%25D0%25B8%25D0%25B9?groupId=12e0cb45-e34a-425c-8933-cbabc672f395&amp;tenantId=e5c21171-d493-4005-adf0-73d9913b029c"/>
    <hyperlink ref="P29" r:id="rId2" display="https://teams.microsoft.com/l/channel/19%3aqXZlXcxLEw6IaByOZ4YOa_lO-9J3XhgBJhRqXBCSDeM1%40thread.tacv2/%25D0%259E%25D0%25B1%25D1%2589%25D0%25B8%25D0%25B9?groupId=7428b0a8-e8f9-4731-9cd2-9be086a821cf&amp;tenantId=e5c21171-d493-4005-adf0-73d9913b029c"/>
    <hyperlink ref="P49" r:id="rId3" display="https://teams.microsoft.com/l/team/19%3aP7lBBboXt8E59jyQjn1htuwY63FhU0Tw_bPbdesa2Z81%40thread.tacv2/conversations?groupId=1c8c1d3e-7dcf-4ba8-8a90-62c2841dc9b5&amp;tenantId=e5c21171-d493-4005-adf0-73d9913b029c"/>
    <hyperlink ref="P54" r:id="rId4" display="https://teams.microsoft.com/l/team/19%3aP7lBBboXt8E59jyQjn1htuwY63FhU0Tw_bPbdesa2Z81%40thread.tacv2/conversations?groupId=1c8c1d3e-7dcf-4ba8-8a90-62c2841dc9b5&amp;tenantId=e5c21171-d493-4005-adf0-73d9913b029c"/>
    <hyperlink ref="P59" r:id="rId5" display="https://teams.microsoft.com/l/team/19%3aP7lBBboXt8E59jyQjn1htuwY63FhU0Tw_bPbdesa2Z81%40thread.tacv2/conversations?groupId=1c8c1d3e-7dcf-4ba8-8a90-62c2841dc9b5&amp;tenantId=e5c21171-d493-4005-adf0-73d9913b029c"/>
    <hyperlink ref="P64" r:id="rId6" display="https://teams.microsoft.com/l/team/19%3aP7lBBboXt8E59jyQjn1htuwY63FhU0Tw_bPbdesa2Z81%40thread.tacv2/conversations?groupId=1c8c1d3e-7dcf-4ba8-8a90-62c2841dc9b5&amp;tenantId=e5c21171-d493-4005-adf0-73d9913b029c"/>
    <hyperlink ref="P69" r:id="rId7" display="https://teams.microsoft.com/l/team/19%3aP7lBBboXt8E59jyQjn1htuwY63FhU0Tw_bPbdesa2Z81%40thread.tacv2/conversations?groupId=1c8c1d3e-7dcf-4ba8-8a90-62c2841dc9b5&amp;tenantId=e5c21171-d493-4005-adf0-73d9913b029c"/>
    <hyperlink ref="P74" r:id="rId8" display="https://teams.microsoft.com/l/team/19%3aP7lBBboXt8E59jyQjn1htuwY63FhU0Tw_bPbdesa2Z81%40thread.tacv2/conversations?groupId=1c8c1d3e-7dcf-4ba8-8a90-62c2841dc9b5&amp;tenantId=e5c21171-d493-4005-adf0-73d9913b029c"/>
    <hyperlink ref="P79" r:id="rId9" display="https://teams.microsoft.com/l/meetup-join/19:NvSs1bRw1jn396uGwBboVIfDc-_qgWJdlwqpoceN-OM1@thread.tacv2/1650290926950?context=%7B%22Tid%22:%22e5c21171-d493-4005-adf0-73d9913b029c%22,%22Oid%22:%22f49f364a-a182-47fc-a352-f7b0484d54cb%22%7D"/>
    <hyperlink ref="P135" r:id="rId10" display="https://teams.microsoft.com/l/channel/19:-ARHoE_4GEXBQEy8xki0rO_aVme4aT9wtrHipsZ5kA81@thread.tacv2/%D0%9E%D0%B1%D1%89%D0%B8%D0%B5?groupId=32427836-66cd-4681-b4e7-ee14674ea959&amp;tenantId=e5c21171-d493-4005-adf0-73d9913b029c"/>
    <hyperlink ref="P136" r:id="rId11" display="https://us05web.zoom.us/j/3152753388?pwd=STBHZWJrSU9XZFpoVElmRGk2TXNQZz09"/>
    <hyperlink ref="P140" r:id="rId12" display="https://teams.microsoft.com/l/team/19%3aJq-9pOKZh0Dgcg6kCEy6mzlMftVVZZkQvll69qprOUk1%40thread.tacv2/conversations?groupId=f5e18730-29bd-46d2-8a85-eda402245878&amp;tenantId=e5c21171-d493-4005-adf0-73d9913b029c"/>
    <hyperlink ref="P141" r:id="rId13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43" r:id="rId14" display="https://us05web.zoom.us/j/3152753388?pwd=STBHZWJrSU9XZFpoVElmRGk2TXNQZz09"/>
    <hyperlink ref="P147" r:id="rId15" display="https://teams.microsoft.com/l/team/19%3aJq-9pOKZh0Dgcg6kCEy6mzlMftVVZZkQvll69qprOUk1%40thread.tacv2/conversations?groupId=f5e18730-29bd-46d2-8a85-eda402245878&amp;tenantId=e5c21171-d493-4005-adf0-73d9913b029c"/>
    <hyperlink ref="P148" r:id="rId16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49" r:id="rId17" display="https://us05web.zoom.us/j/3152753388?pwd=STBHZWJrSU9XZFpoVElmRGk2TXNQZz09"/>
    <hyperlink ref="P153" r:id="rId18" display="https://teams.microsoft.com/l/team/19%3aJq-9pOKZh0Dgcg6kCEy6mzlMftVVZZkQvll69qprOUk1%40thread.tacv2/conversations?groupId=f5e18730-29bd-46d2-8a85-eda402245878&amp;tenantId=e5c21171-d493-4005-adf0-73d9913b029c"/>
    <hyperlink ref="P154" r:id="rId19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55" r:id="rId20" display="https://us05web.zoom.us/j/3152753388?pwd=STBHZWJrSU9XZFpoVElmRGk2TXNQZz09"/>
    <hyperlink ref="P159" r:id="rId21" display="https://teams.microsoft.com/l/team/19%3aJq-9pOKZh0Dgcg6kCEy6mzlMftVVZZkQvll69qprOUk1%40thread.tacv2/conversations?groupId=f5e18730-29bd-46d2-8a85-eda402245878&amp;tenantId=e5c21171-d493-4005-adf0-73d9913b029c"/>
    <hyperlink ref="P160" r:id="rId22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61" r:id="rId23" display="https://teams.microsoft.com/l/meetup-join/19%3akqNW9_pT_WZwrGR-6APyWuKZP7ZvuvO2mTLg_JnqlAg1%40thread.tacv2/1651038567975?context=%7b%22Tid%22%3a%22e5c21171-d493-4005-adf0-73d9913b029c%22%2c%22Oid%22%3a%22ea8e21a9-3bfc-44bb-9d2a-9a97fa9116ed%22%7d\n"/>
    <hyperlink ref="P162" r:id="rId24" display="https://teams.microsoft.com/l/meetup-join/19%3A0ZKXZX3ia2ypIJowIhazCUeQDqGwmL0VxL1sI5QX8KQ1%40thread.tacv2/1651033327953?context=%7B%22Tid%22%3A%22e5c21171-d493-4005-adf0-73d9913b029c%22%2C%22Oid%22%3A%22fe1f00a1-b919-49ac-9c55-3c94007880db%22%7D"/>
    <hyperlink ref="P165" r:id="rId25" display="https://teams.microsoft.com/l/meetup-join/19%3akqNW9_pT_WZwrGR-6APyWuKZP7ZvuvO2mTLg_JnqlAg1%40thread.tacv2/1651038567975?context=%7b%22Tid%22%3a%22e5c21171-d493-4005-adf0-73d9913b029c%22%2c%22Oid%22%3a%22ea8e21a9-3bfc-44bb-9d2a-9a97fa9116ed%22%7d\n"/>
    <hyperlink ref="P166" r:id="rId26" display="https://teams.microsoft.com/l/meetup-join/19%3A0ZKXZX3ia2ypIJowIhazCUeQDqGwmL0VxL1sI5QX8KQ1%40thread.tacv2/1651033327953?context=%7B%22Tid%22%3A%22e5c21171-d493-4005-adf0-73d9913b029c%22%2C%22Oid%22%3A%22fe1f00a1-b919-49ac-9c55-3c94007880db%22%7D"/>
    <hyperlink ref="P171" r:id="rId27" display="https://zoom.us/j/6488315606?pwd=T2FhdDNBMmg1TTZwaENTQ1hNbTA5QT09"/>
    <hyperlink ref="P175" r:id="rId28" display="https://us04web.zoom.us/j/5762558351?pwd=d3cvMFRIY3F6Qy9uZWE1VXJpMjhsdz09"/>
    <hyperlink ref="P176" r:id="rId29" display="https://us04web.zoom.us/j/73844131722?pwd=ysKgmPp0dsSDabufBAvOR21RHI_QZy.1"/>
    <hyperlink ref="P185" r:id="rId30" display="https://us04web.zoom.us/j/5762558351?pwd=d3cvMFRIY3F6Qy9uZWE1VXJpMjhsdz09"/>
    <hyperlink ref="P186" r:id="rId31" display="https://us04web.zoom.us/j/72295246909?pwd=Lh0dHmA0il3LYTq0vQsl5fnuEQH26p.1"/>
    <hyperlink ref="P192" r:id="rId32" display="https://zoom.us/j/6488315606?pwd=T2FhdDNBMmg1TTZwaENTQ1hNbTA5QT09"/>
    <hyperlink ref="P193" r:id="rId33" display="https://us04web.zoom.us/j/72295246909?pwd=Lh0dHmA0il3LYTq0vQsl5fnuEQH26p.1"/>
    <hyperlink ref="P196" r:id="rId34" display="https://us04web.zoom.us/j/73844131722?pwd=ysKgmPp0dsSDabufBAvOR21RHI_QZy.1"/>
    <hyperlink ref="P205" r:id="rId35" display="https://us04web.zoom.us/j/5762558351?pwd=d3cvMFRIY3F6Qy9uZWE1VXJpMjhsdz09"/>
    <hyperlink ref="P206" r:id="rId36" display="https://teams.microsoft.com/l/meetup-join/19:v97XtM7eV4J0Bln-h8vVG8qvdqVTDljTPs3FCtvPWqw1@thread.tacv2/1643774265474?context=%7B%22Tid%22:%22e5c21171-d493-4005-adf0-73d9913b029c%22,%22Oid%22:%222d61f2b8-9b05-4c85-95d7-fd2bd448cded%22%7D"/>
    <hyperlink ref="P208" r:id="rId37" display="https://teams.microsoft.com/l/meetup-join/19:v97XtM7eV4J0Bln-h8vVG8qvdqVTDljTPs3FCtvPWqw1@thread.tacv2/1643774265474?context=%7B%22Tid%22:%22e5c21171-d493-4005-adf0-73d9913b029c%22,%22Oid%22:%222d61f2b8-9b05-4c85-95d7-fd2bd448cded%22%7D"/>
    <hyperlink ref="P210" r:id="rId38" display="https://us04web.zoom.us/j/73143538052?pwd=mbsNpXH5FEtE_3_VlHLzlpuvoepOPx.1"/>
    <hyperlink ref="P211" r:id="rId39" display="https://zoom.us/j/9787042528?pwd=bjhQbmFEZ0xIaHlpWHNwaHRnMFRrZz09"/>
    <hyperlink ref="P213" r:id="rId40" display="https://teams.microsoft.com/l/meetup-join/19:v97XtM7eV4J0Bln-h8vVG8qvdqVTDljTPs3FCtvPWqw1@thread.tacv2/1643774265474?context=%7B%22Tid%22:%22e5c21171-d493-4005-adf0-73d9913b029c%22,%22Oid%22:%222d61f2b8-9b05-4c85-95d7-fd2bd448cded%22%7D"/>
    <hyperlink ref="P215" r:id="rId41" display="https://us04web.zoom.us/j/7571353213?pwd=cUVaRkV0ZkZhbFoybjVLZ0V2Q3pkQT09"/>
  </hyperlinks>
  <printOptions headings="false" gridLines="false" gridLinesSet="true" horizontalCentered="false" verticalCentered="false"/>
  <pageMargins left="0" right="0" top="0.157638888888889" bottom="0.747916666666667" header="0.511811023622047" footer="0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Ф.ҚазҰПУ 704-06-21 Көктемгі емтихан кестесі .Екінші басылым.   Ф.КазНПУ 704-06-21. Расписание весенней экзаменационной сессии.Издание второе.</oddFooter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6"/>
  <sheetViews>
    <sheetView showFormulas="false" showGridLines="true" showRowColHeaders="true" showZeros="true" rightToLeft="false" tabSelected="true" showOutlineSymbols="true" defaultGridColor="true" view="normal" topLeftCell="A7" colorId="64" zoomScale="48" zoomScaleNormal="48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7"/>
    <col collapsed="false" customWidth="true" hidden="false" outlineLevel="0" max="3" min="3" style="1" width="37.14"/>
    <col collapsed="false" customWidth="true" hidden="false" outlineLevel="0" max="4" min="4" style="1" width="18.41"/>
    <col collapsed="false" customWidth="true" hidden="false" outlineLevel="0" max="6" min="5" style="1" width="13.14"/>
    <col collapsed="false" customWidth="true" hidden="false" outlineLevel="0" max="7" min="7" style="1" width="60.99"/>
    <col collapsed="false" customWidth="true" hidden="false" outlineLevel="0" max="8" min="8" style="1" width="16.99"/>
    <col collapsed="false" customWidth="true" hidden="false" outlineLevel="0" max="9" min="9" style="1" width="42.85"/>
    <col collapsed="false" customWidth="true" hidden="false" outlineLevel="0" max="10" min="10" style="1" width="38.41"/>
    <col collapsed="false" customWidth="true" hidden="false" outlineLevel="0" max="11" min="11" style="1" width="31.28"/>
    <col collapsed="false" customWidth="true" hidden="false" outlineLevel="0" max="12" min="12" style="1" width="42.99"/>
    <col collapsed="false" customWidth="true" hidden="false" outlineLevel="0" max="13" min="13" style="1" width="60.99"/>
    <col collapsed="false" customWidth="true" hidden="false" outlineLevel="0" max="14" min="14" style="1" width="34.13"/>
    <col collapsed="false" customWidth="true" hidden="false" outlineLevel="0" max="15" min="15" style="1" width="37.14"/>
    <col collapsed="false" customWidth="true" hidden="false" outlineLevel="0" max="16" min="16" style="1" width="35.13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30" hidden="false" customHeight="fals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30.75" hidden="false" customHeight="false" outlineLevel="0" collapsed="false">
      <c r="A3" s="172"/>
      <c r="B3" s="173"/>
      <c r="C3" s="173"/>
      <c r="D3" s="173"/>
      <c r="E3" s="174"/>
      <c r="F3" s="172"/>
      <c r="G3" s="172"/>
      <c r="H3" s="172"/>
      <c r="I3" s="175"/>
      <c r="J3" s="175"/>
      <c r="K3" s="176"/>
      <c r="L3" s="177"/>
      <c r="M3" s="178"/>
      <c r="N3" s="179"/>
      <c r="O3" s="179" t="s">
        <v>2</v>
      </c>
      <c r="P3" s="180"/>
      <c r="Q3" s="181"/>
      <c r="R3" s="181"/>
      <c r="S3" s="181"/>
      <c r="T3" s="181"/>
      <c r="U3" s="181"/>
      <c r="V3" s="181"/>
      <c r="W3" s="181"/>
      <c r="X3" s="181"/>
      <c r="Y3" s="181"/>
      <c r="Z3" s="181"/>
    </row>
    <row r="4" customFormat="false" ht="30.75" hidden="false" customHeight="true" outlineLevel="0" collapsed="false">
      <c r="A4" s="172"/>
      <c r="B4" s="182"/>
      <c r="C4" s="182"/>
      <c r="D4" s="182"/>
      <c r="E4" s="183"/>
      <c r="F4" s="184"/>
      <c r="G4" s="172"/>
      <c r="H4" s="172"/>
      <c r="I4" s="175"/>
      <c r="J4" s="175"/>
      <c r="K4" s="185" t="s">
        <v>3</v>
      </c>
      <c r="L4" s="185"/>
      <c r="M4" s="185"/>
      <c r="N4" s="185"/>
      <c r="O4" s="185"/>
      <c r="P4" s="186"/>
      <c r="Q4" s="187"/>
      <c r="R4" s="187"/>
      <c r="S4" s="187"/>
      <c r="T4" s="187"/>
      <c r="U4" s="187"/>
      <c r="V4" s="187"/>
      <c r="W4" s="187"/>
      <c r="X4" s="187"/>
      <c r="Y4" s="187"/>
      <c r="Z4" s="187"/>
    </row>
    <row r="5" customFormat="false" ht="30.75" hidden="false" customHeight="false" outlineLevel="0" collapsed="false">
      <c r="A5" s="172"/>
      <c r="B5" s="173"/>
      <c r="C5" s="173"/>
      <c r="D5" s="173"/>
      <c r="E5" s="174"/>
      <c r="F5" s="184"/>
      <c r="G5" s="172"/>
      <c r="H5" s="172"/>
      <c r="I5" s="175"/>
      <c r="J5" s="175"/>
      <c r="K5" s="176"/>
      <c r="L5" s="177"/>
      <c r="M5" s="188"/>
      <c r="N5" s="189"/>
      <c r="O5" s="189" t="s">
        <v>4</v>
      </c>
      <c r="P5" s="186"/>
      <c r="Q5" s="187"/>
      <c r="R5" s="187"/>
      <c r="S5" s="187"/>
      <c r="T5" s="187"/>
      <c r="U5" s="187"/>
      <c r="V5" s="187"/>
      <c r="W5" s="187"/>
      <c r="X5" s="187"/>
      <c r="Y5" s="187"/>
      <c r="Z5" s="187"/>
    </row>
    <row r="6" customFormat="false" ht="30.75" hidden="false" customHeight="false" outlineLevel="0" collapsed="false">
      <c r="A6" s="172"/>
      <c r="B6" s="173"/>
      <c r="C6" s="173"/>
      <c r="D6" s="173"/>
      <c r="E6" s="174"/>
      <c r="F6" s="184"/>
      <c r="G6" s="172"/>
      <c r="H6" s="172"/>
      <c r="I6" s="175"/>
      <c r="J6" s="175"/>
      <c r="K6" s="176"/>
      <c r="L6" s="177"/>
      <c r="M6" s="188"/>
      <c r="N6" s="189"/>
      <c r="O6" s="189" t="s">
        <v>5</v>
      </c>
      <c r="P6" s="186"/>
      <c r="Q6" s="187"/>
      <c r="R6" s="187"/>
      <c r="S6" s="187"/>
      <c r="T6" s="187"/>
      <c r="U6" s="187"/>
      <c r="V6" s="187"/>
      <c r="W6" s="187"/>
      <c r="X6" s="187"/>
      <c r="Y6" s="187"/>
      <c r="Z6" s="187"/>
    </row>
    <row r="7" customFormat="false" ht="26.2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1"/>
      <c r="K7" s="192"/>
      <c r="L7" s="193"/>
      <c r="M7" s="194"/>
      <c r="N7" s="193"/>
      <c r="O7" s="193"/>
      <c r="P7" s="195"/>
      <c r="Q7" s="193"/>
      <c r="R7" s="193"/>
      <c r="S7" s="193"/>
      <c r="T7" s="193"/>
      <c r="U7" s="193"/>
      <c r="V7" s="193"/>
      <c r="W7" s="193"/>
      <c r="X7" s="193"/>
      <c r="Y7" s="193"/>
      <c r="Z7" s="193"/>
    </row>
    <row r="8" customFormat="false" ht="30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96"/>
      <c r="Q8" s="178"/>
      <c r="R8" s="178"/>
      <c r="S8" s="178"/>
      <c r="T8" s="178"/>
      <c r="U8" s="178"/>
      <c r="V8" s="178"/>
      <c r="W8" s="178"/>
      <c r="X8" s="178"/>
      <c r="Y8" s="178"/>
      <c r="Z8" s="178"/>
    </row>
    <row r="9" customFormat="false" ht="30.75" hidden="false" customHeight="false" outlineLevel="0" collapsed="false">
      <c r="A9" s="197" t="s">
        <v>334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78"/>
      <c r="R9" s="178"/>
      <c r="S9" s="178"/>
      <c r="T9" s="178"/>
      <c r="U9" s="178"/>
      <c r="V9" s="178"/>
      <c r="W9" s="178"/>
      <c r="X9" s="178"/>
      <c r="Y9" s="178"/>
      <c r="Z9" s="178"/>
    </row>
    <row r="10" customFormat="false" ht="30.75" hidden="false" customHeight="false" outlineLevel="0" collapsed="false">
      <c r="A10" s="197" t="s">
        <v>335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customFormat="false" ht="30.75" hidden="false" customHeight="false" outlineLevel="0" collapsed="false">
      <c r="A11" s="198" t="s">
        <v>8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customFormat="false" ht="30.75" hidden="false" customHeight="false" outlineLevel="0" collapsed="false">
      <c r="A12" s="198" t="s">
        <v>9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customFormat="false" ht="23.2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200"/>
      <c r="K13" s="201"/>
      <c r="L13" s="170"/>
      <c r="M13" s="194"/>
      <c r="N13" s="170"/>
      <c r="O13" s="170"/>
      <c r="P13" s="202"/>
      <c r="Q13" s="170"/>
      <c r="R13" s="170"/>
      <c r="S13" s="170"/>
      <c r="T13" s="170"/>
      <c r="U13" s="170"/>
      <c r="V13" s="170"/>
      <c r="W13" s="170"/>
      <c r="X13" s="170"/>
      <c r="Y13" s="170"/>
      <c r="Z13" s="170"/>
    </row>
    <row r="14" customFormat="false" ht="84.75" hidden="false" customHeight="true" outlineLevel="0" collapsed="false">
      <c r="A14" s="203" t="s">
        <v>10</v>
      </c>
      <c r="B14" s="204" t="s">
        <v>11</v>
      </c>
      <c r="C14" s="204" t="s">
        <v>12</v>
      </c>
      <c r="D14" s="204" t="s">
        <v>13</v>
      </c>
      <c r="E14" s="204" t="s">
        <v>14</v>
      </c>
      <c r="F14" s="204" t="s">
        <v>15</v>
      </c>
      <c r="G14" s="204" t="s">
        <v>16</v>
      </c>
      <c r="H14" s="204" t="s">
        <v>17</v>
      </c>
      <c r="I14" s="204" t="s">
        <v>18</v>
      </c>
      <c r="J14" s="204" t="s">
        <v>19</v>
      </c>
      <c r="K14" s="205" t="s">
        <v>268</v>
      </c>
      <c r="L14" s="206" t="s">
        <v>336</v>
      </c>
      <c r="M14" s="207" t="s">
        <v>337</v>
      </c>
      <c r="N14" s="208" t="s">
        <v>338</v>
      </c>
      <c r="O14" s="209" t="s">
        <v>24</v>
      </c>
      <c r="P14" s="210" t="s">
        <v>25</v>
      </c>
      <c r="Q14" s="170"/>
      <c r="R14" s="170"/>
      <c r="S14" s="170"/>
      <c r="T14" s="170"/>
      <c r="U14" s="170"/>
      <c r="V14" s="170"/>
      <c r="W14" s="170"/>
      <c r="X14" s="170"/>
      <c r="Y14" s="170"/>
      <c r="Z14" s="170"/>
    </row>
    <row r="15" customFormat="false" ht="22.5" hidden="false" customHeight="false" outlineLevel="0" collapsed="false">
      <c r="A15" s="203" t="n">
        <v>1</v>
      </c>
      <c r="B15" s="204" t="n">
        <v>2</v>
      </c>
      <c r="C15" s="204" t="n">
        <v>3</v>
      </c>
      <c r="D15" s="204" t="n">
        <v>4</v>
      </c>
      <c r="E15" s="211" t="n">
        <v>5</v>
      </c>
      <c r="F15" s="204" t="n">
        <v>6</v>
      </c>
      <c r="G15" s="204" t="n">
        <v>7</v>
      </c>
      <c r="H15" s="204" t="n">
        <v>8</v>
      </c>
      <c r="I15" s="204" t="n">
        <v>9</v>
      </c>
      <c r="J15" s="204" t="n">
        <v>10</v>
      </c>
      <c r="K15" s="205" t="n">
        <v>13</v>
      </c>
      <c r="L15" s="206" t="n">
        <v>14</v>
      </c>
      <c r="M15" s="207" t="n">
        <v>15</v>
      </c>
      <c r="N15" s="208" t="n">
        <v>16</v>
      </c>
      <c r="O15" s="209" t="n">
        <v>17</v>
      </c>
      <c r="P15" s="210" t="n">
        <v>18</v>
      </c>
      <c r="Q15" s="212"/>
      <c r="R15" s="212"/>
      <c r="S15" s="212"/>
      <c r="T15" s="212"/>
      <c r="U15" s="212"/>
      <c r="V15" s="212"/>
      <c r="W15" s="212"/>
      <c r="X15" s="212"/>
      <c r="Y15" s="212"/>
      <c r="Z15" s="212"/>
    </row>
    <row r="16" customFormat="false" ht="70.5" hidden="false" customHeight="true" outlineLevel="0" collapsed="false">
      <c r="A16" s="213" t="n">
        <v>1</v>
      </c>
      <c r="B16" s="214" t="s">
        <v>228</v>
      </c>
      <c r="C16" s="214" t="s">
        <v>229</v>
      </c>
      <c r="D16" s="214" t="s">
        <v>51</v>
      </c>
      <c r="E16" s="214" t="n">
        <v>1</v>
      </c>
      <c r="F16" s="214" t="n">
        <v>1</v>
      </c>
      <c r="G16" s="215" t="s">
        <v>339</v>
      </c>
      <c r="H16" s="216" t="n">
        <v>5</v>
      </c>
      <c r="I16" s="215" t="s">
        <v>340</v>
      </c>
      <c r="J16" s="215" t="s">
        <v>341</v>
      </c>
      <c r="K16" s="216" t="s">
        <v>31</v>
      </c>
      <c r="L16" s="216" t="s">
        <v>129</v>
      </c>
      <c r="M16" s="217" t="n">
        <v>44713</v>
      </c>
      <c r="N16" s="218" t="s">
        <v>342</v>
      </c>
      <c r="O16" s="219"/>
      <c r="P16" s="220"/>
      <c r="Q16" s="170"/>
      <c r="R16" s="170"/>
      <c r="S16" s="170"/>
      <c r="T16" s="170"/>
      <c r="U16" s="170"/>
      <c r="V16" s="170"/>
      <c r="W16" s="170"/>
      <c r="X16" s="170"/>
      <c r="Y16" s="170"/>
      <c r="Z16" s="170"/>
    </row>
    <row r="17" customFormat="false" ht="70.5" hidden="false" customHeight="true" outlineLevel="0" collapsed="false">
      <c r="A17" s="213"/>
      <c r="B17" s="214"/>
      <c r="C17" s="214"/>
      <c r="D17" s="214"/>
      <c r="E17" s="214"/>
      <c r="F17" s="214"/>
      <c r="G17" s="221" t="s">
        <v>256</v>
      </c>
      <c r="H17" s="218" t="n">
        <v>3</v>
      </c>
      <c r="I17" s="221" t="s">
        <v>343</v>
      </c>
      <c r="J17" s="221"/>
      <c r="K17" s="222" t="s">
        <v>31</v>
      </c>
      <c r="L17" s="223" t="s">
        <v>149</v>
      </c>
      <c r="M17" s="224" t="n">
        <v>44711</v>
      </c>
      <c r="N17" s="223" t="s">
        <v>342</v>
      </c>
      <c r="O17" s="225"/>
      <c r="P17" s="226"/>
      <c r="Q17" s="170"/>
      <c r="R17" s="170"/>
      <c r="S17" s="170"/>
      <c r="T17" s="170"/>
      <c r="U17" s="170"/>
      <c r="V17" s="170"/>
      <c r="W17" s="170"/>
      <c r="X17" s="170"/>
      <c r="Y17" s="170"/>
      <c r="Z17" s="170"/>
    </row>
    <row r="18" customFormat="false" ht="70.5" hidden="false" customHeight="true" outlineLevel="0" collapsed="false">
      <c r="A18" s="213"/>
      <c r="B18" s="214"/>
      <c r="C18" s="214"/>
      <c r="D18" s="214"/>
      <c r="E18" s="214"/>
      <c r="F18" s="214"/>
      <c r="G18" s="221" t="s">
        <v>255</v>
      </c>
      <c r="H18" s="218" t="n">
        <v>5</v>
      </c>
      <c r="I18" s="227" t="s">
        <v>344</v>
      </c>
      <c r="J18" s="228" t="s">
        <v>341</v>
      </c>
      <c r="K18" s="52" t="s">
        <v>345</v>
      </c>
      <c r="L18" s="218" t="s">
        <v>346</v>
      </c>
      <c r="M18" s="52" t="s">
        <v>347</v>
      </c>
      <c r="N18" s="229"/>
      <c r="O18" s="230" t="s">
        <v>348</v>
      </c>
      <c r="P18" s="231" t="s">
        <v>253</v>
      </c>
      <c r="Q18" s="170"/>
      <c r="R18" s="170"/>
      <c r="S18" s="170"/>
      <c r="T18" s="170"/>
      <c r="U18" s="170"/>
      <c r="V18" s="170"/>
      <c r="W18" s="170"/>
      <c r="X18" s="170"/>
      <c r="Y18" s="170"/>
      <c r="Z18" s="170"/>
    </row>
    <row r="19" customFormat="false" ht="70.5" hidden="false" customHeight="true" outlineLevel="0" collapsed="false">
      <c r="A19" s="213"/>
      <c r="B19" s="214"/>
      <c r="C19" s="214"/>
      <c r="D19" s="214"/>
      <c r="E19" s="214"/>
      <c r="F19" s="214"/>
      <c r="G19" s="221" t="s">
        <v>349</v>
      </c>
      <c r="H19" s="218" t="n">
        <v>5</v>
      </c>
      <c r="I19" s="227" t="s">
        <v>350</v>
      </c>
      <c r="J19" s="228" t="s">
        <v>341</v>
      </c>
      <c r="K19" s="52" t="s">
        <v>31</v>
      </c>
      <c r="L19" s="52" t="s">
        <v>129</v>
      </c>
      <c r="M19" s="232" t="n">
        <v>44718</v>
      </c>
      <c r="N19" s="52" t="s">
        <v>342</v>
      </c>
      <c r="O19" s="230"/>
      <c r="P19" s="226"/>
      <c r="Q19" s="170"/>
      <c r="R19" s="170"/>
      <c r="S19" s="170"/>
      <c r="T19" s="170"/>
      <c r="U19" s="170"/>
      <c r="V19" s="170"/>
      <c r="W19" s="170"/>
      <c r="X19" s="170"/>
      <c r="Y19" s="170"/>
      <c r="Z19" s="170"/>
    </row>
    <row r="20" customFormat="false" ht="70.5" hidden="false" customHeight="true" outlineLevel="0" collapsed="false">
      <c r="A20" s="213"/>
      <c r="B20" s="214"/>
      <c r="C20" s="214"/>
      <c r="D20" s="214"/>
      <c r="E20" s="214"/>
      <c r="F20" s="214"/>
      <c r="G20" s="221" t="s">
        <v>244</v>
      </c>
      <c r="H20" s="218" t="n">
        <v>5</v>
      </c>
      <c r="I20" s="227" t="s">
        <v>351</v>
      </c>
      <c r="J20" s="228" t="s">
        <v>341</v>
      </c>
      <c r="K20" s="233" t="s">
        <v>31</v>
      </c>
      <c r="L20" s="218" t="s">
        <v>129</v>
      </c>
      <c r="M20" s="234" t="n">
        <v>44715</v>
      </c>
      <c r="N20" s="218" t="s">
        <v>342</v>
      </c>
      <c r="O20" s="230"/>
      <c r="P20" s="226"/>
      <c r="Q20" s="170"/>
      <c r="R20" s="170"/>
      <c r="S20" s="170"/>
      <c r="T20" s="170"/>
      <c r="U20" s="170"/>
      <c r="V20" s="170"/>
      <c r="W20" s="170"/>
      <c r="X20" s="170"/>
      <c r="Y20" s="170"/>
      <c r="Z20" s="170"/>
    </row>
    <row r="21" customFormat="false" ht="70.5" hidden="false" customHeight="true" outlineLevel="0" collapsed="false">
      <c r="A21" s="213"/>
      <c r="B21" s="214"/>
      <c r="C21" s="214"/>
      <c r="D21" s="214"/>
      <c r="E21" s="214"/>
      <c r="F21" s="214"/>
      <c r="G21" s="221" t="s">
        <v>254</v>
      </c>
      <c r="H21" s="218" t="n">
        <v>5</v>
      </c>
      <c r="I21" s="227" t="s">
        <v>243</v>
      </c>
      <c r="J21" s="221" t="s">
        <v>341</v>
      </c>
      <c r="K21" s="235" t="s">
        <v>352</v>
      </c>
      <c r="L21" s="235" t="s">
        <v>346</v>
      </c>
      <c r="M21" s="52" t="s">
        <v>347</v>
      </c>
      <c r="N21" s="236"/>
      <c r="O21" s="225" t="s">
        <v>353</v>
      </c>
      <c r="P21" s="231" t="s">
        <v>248</v>
      </c>
      <c r="Q21" s="170"/>
      <c r="R21" s="170"/>
      <c r="S21" s="170"/>
      <c r="T21" s="170"/>
      <c r="U21" s="170"/>
      <c r="V21" s="170"/>
      <c r="W21" s="170"/>
      <c r="X21" s="170"/>
      <c r="Y21" s="170"/>
      <c r="Z21" s="170"/>
    </row>
    <row r="22" customFormat="false" ht="70.5" hidden="false" customHeight="true" outlineLevel="0" collapsed="false">
      <c r="A22" s="213"/>
      <c r="B22" s="214"/>
      <c r="C22" s="214"/>
      <c r="D22" s="214"/>
      <c r="E22" s="214"/>
      <c r="F22" s="214"/>
      <c r="G22" s="237" t="s">
        <v>354</v>
      </c>
      <c r="H22" s="238" t="n">
        <v>5</v>
      </c>
      <c r="I22" s="239" t="s">
        <v>243</v>
      </c>
      <c r="J22" s="237" t="s">
        <v>341</v>
      </c>
      <c r="K22" s="240" t="s">
        <v>31</v>
      </c>
      <c r="L22" s="238" t="s">
        <v>129</v>
      </c>
      <c r="M22" s="241" t="n">
        <v>44718</v>
      </c>
      <c r="N22" s="242"/>
      <c r="O22" s="242"/>
      <c r="P22" s="243"/>
      <c r="Q22" s="170"/>
      <c r="R22" s="170"/>
      <c r="S22" s="170"/>
      <c r="T22" s="170"/>
      <c r="U22" s="170"/>
      <c r="V22" s="170"/>
      <c r="W22" s="170"/>
      <c r="X22" s="170"/>
      <c r="Y22" s="170"/>
      <c r="Z22" s="170"/>
    </row>
    <row r="23" customFormat="false" ht="70.5" hidden="false" customHeight="true" outlineLevel="0" collapsed="false">
      <c r="A23" s="213" t="n">
        <v>2</v>
      </c>
      <c r="B23" s="214" t="s">
        <v>228</v>
      </c>
      <c r="C23" s="214" t="s">
        <v>229</v>
      </c>
      <c r="D23" s="214" t="s">
        <v>355</v>
      </c>
      <c r="E23" s="214" t="n">
        <v>1</v>
      </c>
      <c r="F23" s="214" t="n">
        <v>6</v>
      </c>
      <c r="G23" s="215" t="s">
        <v>256</v>
      </c>
      <c r="H23" s="216" t="n">
        <v>3</v>
      </c>
      <c r="I23" s="215" t="s">
        <v>356</v>
      </c>
      <c r="J23" s="244"/>
      <c r="K23" s="245" t="s">
        <v>31</v>
      </c>
      <c r="L23" s="216" t="s">
        <v>149</v>
      </c>
      <c r="M23" s="217" t="n">
        <v>44711</v>
      </c>
      <c r="N23" s="218" t="s">
        <v>342</v>
      </c>
      <c r="O23" s="219"/>
      <c r="P23" s="220"/>
      <c r="Q23" s="170"/>
      <c r="R23" s="170"/>
      <c r="S23" s="170"/>
      <c r="T23" s="170"/>
      <c r="U23" s="170"/>
      <c r="V23" s="170"/>
      <c r="W23" s="170"/>
      <c r="X23" s="170"/>
      <c r="Y23" s="170"/>
      <c r="Z23" s="170"/>
    </row>
    <row r="24" customFormat="false" ht="70.5" hidden="false" customHeight="true" outlineLevel="0" collapsed="false">
      <c r="A24" s="213"/>
      <c r="B24" s="214"/>
      <c r="C24" s="214"/>
      <c r="D24" s="214"/>
      <c r="E24" s="214"/>
      <c r="F24" s="214"/>
      <c r="G24" s="221" t="s">
        <v>357</v>
      </c>
      <c r="H24" s="218" t="n">
        <v>5</v>
      </c>
      <c r="I24" s="221" t="s">
        <v>358</v>
      </c>
      <c r="J24" s="221" t="s">
        <v>235</v>
      </c>
      <c r="K24" s="233" t="s">
        <v>31</v>
      </c>
      <c r="L24" s="218" t="s">
        <v>129</v>
      </c>
      <c r="M24" s="234" t="n">
        <v>44715</v>
      </c>
      <c r="N24" s="218" t="s">
        <v>342</v>
      </c>
      <c r="O24" s="225"/>
      <c r="P24" s="226"/>
      <c r="Q24" s="170"/>
      <c r="R24" s="170"/>
      <c r="S24" s="170"/>
      <c r="T24" s="170"/>
      <c r="U24" s="170"/>
      <c r="V24" s="170"/>
      <c r="W24" s="170"/>
      <c r="X24" s="170"/>
      <c r="Y24" s="170"/>
      <c r="Z24" s="170"/>
    </row>
    <row r="25" customFormat="false" ht="70.5" hidden="false" customHeight="true" outlineLevel="0" collapsed="false">
      <c r="A25" s="213"/>
      <c r="B25" s="214"/>
      <c r="C25" s="214"/>
      <c r="D25" s="214"/>
      <c r="E25" s="214"/>
      <c r="F25" s="214"/>
      <c r="G25" s="221" t="s">
        <v>359</v>
      </c>
      <c r="H25" s="218" t="n">
        <v>5</v>
      </c>
      <c r="I25" s="221" t="s">
        <v>360</v>
      </c>
      <c r="J25" s="221" t="s">
        <v>235</v>
      </c>
      <c r="K25" s="218" t="s">
        <v>352</v>
      </c>
      <c r="L25" s="235" t="s">
        <v>346</v>
      </c>
      <c r="M25" s="52" t="s">
        <v>347</v>
      </c>
      <c r="N25" s="225"/>
      <c r="O25" s="225" t="s">
        <v>361</v>
      </c>
      <c r="P25" s="231" t="s">
        <v>314</v>
      </c>
      <c r="Q25" s="170"/>
      <c r="R25" s="170"/>
      <c r="S25" s="170"/>
      <c r="T25" s="170"/>
      <c r="U25" s="170"/>
      <c r="V25" s="170"/>
      <c r="W25" s="170"/>
      <c r="X25" s="170"/>
      <c r="Y25" s="170"/>
      <c r="Z25" s="170"/>
    </row>
    <row r="26" customFormat="false" ht="70.5" hidden="false" customHeight="true" outlineLevel="0" collapsed="false">
      <c r="A26" s="213"/>
      <c r="B26" s="214"/>
      <c r="C26" s="214"/>
      <c r="D26" s="214"/>
      <c r="E26" s="214"/>
      <c r="F26" s="214"/>
      <c r="G26" s="221" t="s">
        <v>362</v>
      </c>
      <c r="H26" s="218" t="n">
        <v>5</v>
      </c>
      <c r="I26" s="221" t="s">
        <v>363</v>
      </c>
      <c r="J26" s="221" t="s">
        <v>235</v>
      </c>
      <c r="K26" s="233" t="s">
        <v>31</v>
      </c>
      <c r="L26" s="218" t="s">
        <v>129</v>
      </c>
      <c r="M26" s="234" t="n">
        <v>44718</v>
      </c>
      <c r="N26" s="218" t="s">
        <v>342</v>
      </c>
      <c r="O26" s="225"/>
      <c r="P26" s="226"/>
      <c r="Q26" s="170"/>
      <c r="R26" s="170"/>
      <c r="S26" s="170"/>
      <c r="T26" s="170"/>
      <c r="U26" s="170"/>
      <c r="V26" s="170"/>
      <c r="W26" s="170"/>
      <c r="X26" s="170"/>
      <c r="Y26" s="170"/>
      <c r="Z26" s="170"/>
    </row>
    <row r="27" customFormat="false" ht="70.5" hidden="false" customHeight="true" outlineLevel="0" collapsed="false">
      <c r="A27" s="213"/>
      <c r="B27" s="214"/>
      <c r="C27" s="214"/>
      <c r="D27" s="214"/>
      <c r="E27" s="214"/>
      <c r="F27" s="214"/>
      <c r="G27" s="221" t="s">
        <v>364</v>
      </c>
      <c r="H27" s="218" t="n">
        <v>5</v>
      </c>
      <c r="I27" s="221" t="s">
        <v>340</v>
      </c>
      <c r="J27" s="221" t="s">
        <v>235</v>
      </c>
      <c r="K27" s="218" t="s">
        <v>352</v>
      </c>
      <c r="L27" s="235" t="s">
        <v>346</v>
      </c>
      <c r="M27" s="52" t="s">
        <v>347</v>
      </c>
      <c r="N27" s="225"/>
      <c r="O27" s="225" t="s">
        <v>365</v>
      </c>
      <c r="P27" s="231" t="s">
        <v>366</v>
      </c>
      <c r="Q27" s="170"/>
      <c r="R27" s="170"/>
      <c r="S27" s="170"/>
      <c r="T27" s="170"/>
      <c r="U27" s="170"/>
      <c r="V27" s="170"/>
      <c r="W27" s="170"/>
      <c r="X27" s="170"/>
      <c r="Y27" s="170"/>
      <c r="Z27" s="170"/>
    </row>
    <row r="28" customFormat="false" ht="70.5" hidden="false" customHeight="true" outlineLevel="0" collapsed="false">
      <c r="A28" s="213"/>
      <c r="B28" s="214"/>
      <c r="C28" s="214"/>
      <c r="D28" s="214"/>
      <c r="E28" s="214"/>
      <c r="F28" s="214"/>
      <c r="G28" s="221" t="s">
        <v>367</v>
      </c>
      <c r="H28" s="218" t="n">
        <v>5</v>
      </c>
      <c r="I28" s="221" t="s">
        <v>340</v>
      </c>
      <c r="J28" s="221" t="s">
        <v>235</v>
      </c>
      <c r="K28" s="233" t="s">
        <v>31</v>
      </c>
      <c r="L28" s="218" t="s">
        <v>129</v>
      </c>
      <c r="M28" s="234" t="n">
        <v>44713</v>
      </c>
      <c r="N28" s="218" t="s">
        <v>342</v>
      </c>
      <c r="O28" s="225"/>
      <c r="P28" s="226"/>
      <c r="Q28" s="170"/>
      <c r="R28" s="170"/>
      <c r="S28" s="170"/>
      <c r="T28" s="170"/>
      <c r="U28" s="170"/>
      <c r="V28" s="170"/>
      <c r="W28" s="170"/>
      <c r="X28" s="170"/>
      <c r="Y28" s="170"/>
      <c r="Z28" s="170"/>
    </row>
    <row r="29" customFormat="false" ht="70.5" hidden="false" customHeight="true" outlineLevel="0" collapsed="false">
      <c r="A29" s="213"/>
      <c r="B29" s="214"/>
      <c r="C29" s="214"/>
      <c r="D29" s="214"/>
      <c r="E29" s="214"/>
      <c r="F29" s="214"/>
      <c r="G29" s="237" t="s">
        <v>368</v>
      </c>
      <c r="H29" s="238" t="n">
        <v>5</v>
      </c>
      <c r="I29" s="239" t="s">
        <v>369</v>
      </c>
      <c r="J29" s="237" t="s">
        <v>235</v>
      </c>
      <c r="K29" s="238" t="s">
        <v>352</v>
      </c>
      <c r="L29" s="246" t="s">
        <v>346</v>
      </c>
      <c r="M29" s="247" t="s">
        <v>347</v>
      </c>
      <c r="N29" s="242"/>
      <c r="O29" s="242" t="s">
        <v>370</v>
      </c>
      <c r="P29" s="248" t="s">
        <v>371</v>
      </c>
      <c r="Q29" s="170"/>
      <c r="R29" s="170"/>
      <c r="S29" s="170"/>
      <c r="T29" s="170"/>
      <c r="U29" s="170"/>
      <c r="V29" s="170"/>
      <c r="W29" s="170"/>
      <c r="X29" s="170"/>
      <c r="Y29" s="170"/>
      <c r="Z29" s="170"/>
    </row>
    <row r="30" customFormat="false" ht="70.5" hidden="false" customHeight="true" outlineLevel="0" collapsed="false">
      <c r="A30" s="213" t="n">
        <v>3</v>
      </c>
      <c r="B30" s="214" t="s">
        <v>228</v>
      </c>
      <c r="C30" s="214" t="s">
        <v>372</v>
      </c>
      <c r="D30" s="214" t="s">
        <v>373</v>
      </c>
      <c r="E30" s="214" t="n">
        <v>1</v>
      </c>
      <c r="F30" s="214" t="n">
        <v>1</v>
      </c>
      <c r="G30" s="215" t="s">
        <v>374</v>
      </c>
      <c r="H30" s="216" t="n">
        <v>5</v>
      </c>
      <c r="I30" s="249" t="s">
        <v>350</v>
      </c>
      <c r="J30" s="215" t="s">
        <v>235</v>
      </c>
      <c r="K30" s="216" t="s">
        <v>352</v>
      </c>
      <c r="L30" s="235" t="s">
        <v>346</v>
      </c>
      <c r="M30" s="106" t="s">
        <v>347</v>
      </c>
      <c r="N30" s="215"/>
      <c r="O30" s="215" t="s">
        <v>375</v>
      </c>
      <c r="P30" s="250" t="s">
        <v>314</v>
      </c>
      <c r="Q30" s="170"/>
      <c r="R30" s="170"/>
      <c r="S30" s="170"/>
      <c r="T30" s="170"/>
      <c r="U30" s="170"/>
      <c r="V30" s="170"/>
      <c r="W30" s="170"/>
      <c r="X30" s="170"/>
      <c r="Y30" s="170"/>
      <c r="Z30" s="170"/>
    </row>
    <row r="31" customFormat="false" ht="70.5" hidden="false" customHeight="true" outlineLevel="0" collapsed="false">
      <c r="A31" s="213"/>
      <c r="B31" s="214"/>
      <c r="C31" s="214"/>
      <c r="D31" s="214"/>
      <c r="E31" s="214"/>
      <c r="F31" s="214"/>
      <c r="G31" s="221" t="s">
        <v>242</v>
      </c>
      <c r="H31" s="218" t="n">
        <v>5</v>
      </c>
      <c r="I31" s="227" t="s">
        <v>340</v>
      </c>
      <c r="J31" s="221" t="s">
        <v>235</v>
      </c>
      <c r="K31" s="233" t="s">
        <v>31</v>
      </c>
      <c r="L31" s="218" t="s">
        <v>129</v>
      </c>
      <c r="M31" s="234" t="n">
        <v>44718</v>
      </c>
      <c r="N31" s="218" t="s">
        <v>342</v>
      </c>
      <c r="O31" s="225"/>
      <c r="P31" s="226"/>
      <c r="Q31" s="170"/>
      <c r="R31" s="170"/>
      <c r="S31" s="170"/>
      <c r="T31" s="170"/>
      <c r="U31" s="170"/>
      <c r="V31" s="170"/>
      <c r="W31" s="170"/>
      <c r="X31" s="170"/>
      <c r="Y31" s="170"/>
      <c r="Z31" s="170"/>
    </row>
    <row r="32" customFormat="false" ht="70.5" hidden="false" customHeight="true" outlineLevel="0" collapsed="false">
      <c r="A32" s="213"/>
      <c r="B32" s="214"/>
      <c r="C32" s="214"/>
      <c r="D32" s="214"/>
      <c r="E32" s="214"/>
      <c r="F32" s="214"/>
      <c r="G32" s="221" t="s">
        <v>249</v>
      </c>
      <c r="H32" s="218" t="n">
        <v>5</v>
      </c>
      <c r="I32" s="227" t="s">
        <v>344</v>
      </c>
      <c r="J32" s="221" t="s">
        <v>235</v>
      </c>
      <c r="K32" s="218" t="s">
        <v>352</v>
      </c>
      <c r="L32" s="235" t="s">
        <v>346</v>
      </c>
      <c r="M32" s="52" t="s">
        <v>347</v>
      </c>
      <c r="N32" s="225"/>
      <c r="O32" s="225" t="s">
        <v>348</v>
      </c>
      <c r="P32" s="231" t="s">
        <v>253</v>
      </c>
      <c r="Q32" s="170"/>
      <c r="R32" s="170"/>
      <c r="S32" s="170"/>
      <c r="T32" s="170"/>
      <c r="U32" s="170"/>
      <c r="V32" s="170"/>
      <c r="W32" s="170"/>
      <c r="X32" s="170"/>
      <c r="Y32" s="170"/>
      <c r="Z32" s="170"/>
    </row>
    <row r="33" customFormat="false" ht="70.5" hidden="false" customHeight="true" outlineLevel="0" collapsed="false">
      <c r="A33" s="213"/>
      <c r="B33" s="214"/>
      <c r="C33" s="214"/>
      <c r="D33" s="214"/>
      <c r="E33" s="214"/>
      <c r="F33" s="214"/>
      <c r="G33" s="221" t="s">
        <v>254</v>
      </c>
      <c r="H33" s="218" t="n">
        <v>5</v>
      </c>
      <c r="I33" s="227" t="s">
        <v>376</v>
      </c>
      <c r="J33" s="221" t="s">
        <v>235</v>
      </c>
      <c r="K33" s="218" t="s">
        <v>352</v>
      </c>
      <c r="L33" s="235" t="s">
        <v>346</v>
      </c>
      <c r="M33" s="52" t="s">
        <v>347</v>
      </c>
      <c r="N33" s="221"/>
      <c r="O33" s="221" t="s">
        <v>340</v>
      </c>
      <c r="P33" s="231" t="s">
        <v>377</v>
      </c>
      <c r="Q33" s="170"/>
      <c r="R33" s="170"/>
      <c r="S33" s="170"/>
      <c r="T33" s="170"/>
      <c r="U33" s="170"/>
      <c r="V33" s="170"/>
      <c r="W33" s="170"/>
      <c r="X33" s="170"/>
      <c r="Y33" s="170"/>
      <c r="Z33" s="170"/>
    </row>
    <row r="34" customFormat="false" ht="70.5" hidden="false" customHeight="true" outlineLevel="0" collapsed="false">
      <c r="A34" s="213"/>
      <c r="B34" s="214"/>
      <c r="C34" s="214"/>
      <c r="D34" s="214"/>
      <c r="E34" s="214"/>
      <c r="F34" s="214"/>
      <c r="G34" s="221" t="s">
        <v>349</v>
      </c>
      <c r="H34" s="218" t="n">
        <v>5</v>
      </c>
      <c r="I34" s="227" t="s">
        <v>350</v>
      </c>
      <c r="J34" s="221" t="s">
        <v>235</v>
      </c>
      <c r="K34" s="233" t="s">
        <v>31</v>
      </c>
      <c r="L34" s="218" t="s">
        <v>129</v>
      </c>
      <c r="M34" s="234" t="n">
        <v>44715</v>
      </c>
      <c r="N34" s="218" t="s">
        <v>342</v>
      </c>
      <c r="O34" s="225"/>
      <c r="P34" s="226"/>
      <c r="Q34" s="170"/>
      <c r="R34" s="170"/>
      <c r="S34" s="170"/>
      <c r="T34" s="170"/>
      <c r="U34" s="170"/>
      <c r="V34" s="170"/>
      <c r="W34" s="170"/>
      <c r="X34" s="170"/>
      <c r="Y34" s="170"/>
      <c r="Z34" s="170"/>
    </row>
    <row r="35" customFormat="false" ht="70.5" hidden="false" customHeight="true" outlineLevel="0" collapsed="false">
      <c r="A35" s="213"/>
      <c r="B35" s="214"/>
      <c r="C35" s="214"/>
      <c r="D35" s="214"/>
      <c r="E35" s="214"/>
      <c r="F35" s="214"/>
      <c r="G35" s="221" t="s">
        <v>256</v>
      </c>
      <c r="H35" s="218" t="n">
        <v>3</v>
      </c>
      <c r="I35" s="227" t="s">
        <v>378</v>
      </c>
      <c r="J35" s="221"/>
      <c r="K35" s="233" t="s">
        <v>31</v>
      </c>
      <c r="L35" s="218" t="s">
        <v>149</v>
      </c>
      <c r="M35" s="234" t="n">
        <v>44711</v>
      </c>
      <c r="N35" s="218" t="s">
        <v>342</v>
      </c>
      <c r="O35" s="225"/>
      <c r="P35" s="226"/>
      <c r="Q35" s="170"/>
      <c r="R35" s="170"/>
      <c r="S35" s="170"/>
      <c r="T35" s="170"/>
      <c r="U35" s="170"/>
      <c r="V35" s="170"/>
      <c r="W35" s="170"/>
      <c r="X35" s="170"/>
      <c r="Y35" s="170"/>
      <c r="Z35" s="170"/>
    </row>
    <row r="36" customFormat="false" ht="70.5" hidden="false" customHeight="true" outlineLevel="0" collapsed="false">
      <c r="A36" s="213"/>
      <c r="B36" s="214"/>
      <c r="C36" s="214"/>
      <c r="D36" s="214"/>
      <c r="E36" s="214"/>
      <c r="F36" s="214"/>
      <c r="G36" s="237" t="s">
        <v>379</v>
      </c>
      <c r="H36" s="238" t="n">
        <v>3</v>
      </c>
      <c r="I36" s="239" t="s">
        <v>380</v>
      </c>
      <c r="J36" s="237"/>
      <c r="K36" s="240" t="s">
        <v>31</v>
      </c>
      <c r="L36" s="238" t="s">
        <v>129</v>
      </c>
      <c r="M36" s="241" t="n">
        <v>44713</v>
      </c>
      <c r="N36" s="238" t="s">
        <v>342</v>
      </c>
      <c r="O36" s="242"/>
      <c r="P36" s="243"/>
      <c r="Q36" s="170"/>
      <c r="R36" s="170"/>
      <c r="S36" s="170"/>
      <c r="T36" s="170"/>
      <c r="U36" s="170"/>
      <c r="V36" s="170"/>
      <c r="W36" s="170"/>
      <c r="X36" s="170"/>
      <c r="Y36" s="170"/>
      <c r="Z36" s="170"/>
    </row>
    <row r="37" customFormat="false" ht="73.5" hidden="false" customHeight="true" outlineLevel="0" collapsed="false">
      <c r="A37" s="213" t="n">
        <v>4</v>
      </c>
      <c r="B37" s="214" t="s">
        <v>381</v>
      </c>
      <c r="C37" s="214" t="s">
        <v>140</v>
      </c>
      <c r="D37" s="214" t="s">
        <v>355</v>
      </c>
      <c r="E37" s="214" t="n">
        <v>1</v>
      </c>
      <c r="F37" s="214" t="n">
        <v>4</v>
      </c>
      <c r="G37" s="215" t="s">
        <v>256</v>
      </c>
      <c r="H37" s="216" t="n">
        <v>3</v>
      </c>
      <c r="I37" s="215" t="s">
        <v>356</v>
      </c>
      <c r="J37" s="215"/>
      <c r="K37" s="245" t="s">
        <v>31</v>
      </c>
      <c r="L37" s="216" t="s">
        <v>149</v>
      </c>
      <c r="M37" s="217" t="n">
        <v>44711</v>
      </c>
      <c r="N37" s="235" t="s">
        <v>342</v>
      </c>
      <c r="O37" s="219"/>
      <c r="P37" s="220"/>
      <c r="Q37" s="170"/>
      <c r="R37" s="170"/>
      <c r="S37" s="170"/>
      <c r="T37" s="170"/>
      <c r="U37" s="170"/>
      <c r="V37" s="170"/>
      <c r="W37" s="170"/>
      <c r="X37" s="170"/>
      <c r="Y37" s="170"/>
      <c r="Z37" s="170"/>
    </row>
    <row r="38" customFormat="false" ht="73.5" hidden="false" customHeight="true" outlineLevel="0" collapsed="false">
      <c r="A38" s="213"/>
      <c r="B38" s="214"/>
      <c r="C38" s="214"/>
      <c r="D38" s="214"/>
      <c r="E38" s="214"/>
      <c r="F38" s="214"/>
      <c r="G38" s="227" t="s">
        <v>382</v>
      </c>
      <c r="H38" s="218" t="n">
        <v>5</v>
      </c>
      <c r="I38" s="227" t="s">
        <v>148</v>
      </c>
      <c r="J38" s="221" t="s">
        <v>140</v>
      </c>
      <c r="K38" s="218" t="s">
        <v>383</v>
      </c>
      <c r="L38" s="106" t="s">
        <v>384</v>
      </c>
      <c r="M38" s="106" t="s">
        <v>385</v>
      </c>
      <c r="N38" s="218" t="s">
        <v>386</v>
      </c>
      <c r="O38" s="225" t="s">
        <v>387</v>
      </c>
      <c r="P38" s="226"/>
      <c r="Q38" s="170"/>
      <c r="R38" s="170"/>
      <c r="S38" s="170"/>
      <c r="T38" s="170"/>
      <c r="U38" s="170"/>
      <c r="V38" s="170"/>
      <c r="W38" s="170"/>
      <c r="X38" s="170"/>
      <c r="Y38" s="170"/>
      <c r="Z38" s="170"/>
    </row>
    <row r="39" customFormat="false" ht="73.5" hidden="false" customHeight="true" outlineLevel="0" collapsed="false">
      <c r="A39" s="213"/>
      <c r="B39" s="214"/>
      <c r="C39" s="214"/>
      <c r="D39" s="214"/>
      <c r="E39" s="214"/>
      <c r="F39" s="214"/>
      <c r="G39" s="221" t="s">
        <v>388</v>
      </c>
      <c r="H39" s="218" t="n">
        <v>6</v>
      </c>
      <c r="I39" s="221" t="s">
        <v>389</v>
      </c>
      <c r="J39" s="221" t="s">
        <v>140</v>
      </c>
      <c r="K39" s="218" t="s">
        <v>383</v>
      </c>
      <c r="L39" s="106" t="s">
        <v>390</v>
      </c>
      <c r="M39" s="106" t="s">
        <v>391</v>
      </c>
      <c r="N39" s="218" t="s">
        <v>386</v>
      </c>
      <c r="O39" s="225" t="s">
        <v>387</v>
      </c>
      <c r="P39" s="226"/>
      <c r="Q39" s="170"/>
      <c r="R39" s="170"/>
      <c r="S39" s="170"/>
      <c r="T39" s="170"/>
      <c r="U39" s="170"/>
      <c r="V39" s="170"/>
      <c r="W39" s="170"/>
      <c r="X39" s="170"/>
      <c r="Y39" s="170"/>
      <c r="Z39" s="170"/>
    </row>
    <row r="40" customFormat="false" ht="73.5" hidden="false" customHeight="true" outlineLevel="0" collapsed="false">
      <c r="A40" s="213"/>
      <c r="B40" s="214"/>
      <c r="C40" s="214"/>
      <c r="D40" s="214"/>
      <c r="E40" s="214"/>
      <c r="F40" s="214"/>
      <c r="G40" s="221" t="s">
        <v>392</v>
      </c>
      <c r="H40" s="218" t="n">
        <v>5</v>
      </c>
      <c r="I40" s="227" t="s">
        <v>169</v>
      </c>
      <c r="J40" s="221" t="s">
        <v>140</v>
      </c>
      <c r="K40" s="218" t="s">
        <v>383</v>
      </c>
      <c r="L40" s="106" t="s">
        <v>393</v>
      </c>
      <c r="M40" s="106" t="s">
        <v>394</v>
      </c>
      <c r="N40" s="218" t="s">
        <v>386</v>
      </c>
      <c r="O40" s="225" t="s">
        <v>387</v>
      </c>
      <c r="P40" s="226"/>
      <c r="Q40" s="170"/>
      <c r="R40" s="170"/>
      <c r="S40" s="170"/>
      <c r="T40" s="170"/>
      <c r="U40" s="170"/>
      <c r="V40" s="170"/>
      <c r="W40" s="170"/>
      <c r="X40" s="170"/>
      <c r="Y40" s="170"/>
      <c r="Z40" s="170"/>
    </row>
    <row r="41" customFormat="false" ht="73.5" hidden="false" customHeight="true" outlineLevel="0" collapsed="false">
      <c r="A41" s="213"/>
      <c r="B41" s="214"/>
      <c r="C41" s="214"/>
      <c r="D41" s="214"/>
      <c r="E41" s="214"/>
      <c r="F41" s="214"/>
      <c r="G41" s="221" t="s">
        <v>395</v>
      </c>
      <c r="H41" s="218" t="n">
        <v>6</v>
      </c>
      <c r="I41" s="227" t="s">
        <v>389</v>
      </c>
      <c r="J41" s="221" t="s">
        <v>140</v>
      </c>
      <c r="K41" s="218" t="s">
        <v>396</v>
      </c>
      <c r="L41" s="106" t="s">
        <v>397</v>
      </c>
      <c r="M41" s="106" t="s">
        <v>398</v>
      </c>
      <c r="N41" s="218" t="s">
        <v>386</v>
      </c>
      <c r="O41" s="225" t="s">
        <v>387</v>
      </c>
      <c r="P41" s="226"/>
      <c r="Q41" s="170"/>
      <c r="R41" s="170"/>
      <c r="S41" s="170"/>
      <c r="T41" s="170"/>
      <c r="U41" s="170"/>
      <c r="V41" s="170"/>
      <c r="W41" s="170"/>
      <c r="X41" s="170"/>
      <c r="Y41" s="170"/>
      <c r="Z41" s="170"/>
    </row>
    <row r="42" customFormat="false" ht="73.5" hidden="false" customHeight="true" outlineLevel="0" collapsed="false">
      <c r="A42" s="213"/>
      <c r="B42" s="214"/>
      <c r="C42" s="214"/>
      <c r="D42" s="214"/>
      <c r="E42" s="214"/>
      <c r="F42" s="214"/>
      <c r="G42" s="237" t="s">
        <v>399</v>
      </c>
      <c r="H42" s="238" t="n">
        <v>5</v>
      </c>
      <c r="I42" s="239" t="s">
        <v>142</v>
      </c>
      <c r="J42" s="237" t="s">
        <v>140</v>
      </c>
      <c r="K42" s="238" t="s">
        <v>383</v>
      </c>
      <c r="L42" s="247" t="s">
        <v>400</v>
      </c>
      <c r="M42" s="247" t="s">
        <v>401</v>
      </c>
      <c r="N42" s="246" t="s">
        <v>386</v>
      </c>
      <c r="O42" s="242" t="s">
        <v>387</v>
      </c>
      <c r="P42" s="243"/>
      <c r="Q42" s="170"/>
      <c r="R42" s="170"/>
      <c r="S42" s="170"/>
      <c r="T42" s="170"/>
      <c r="U42" s="170"/>
      <c r="V42" s="170"/>
      <c r="W42" s="170"/>
      <c r="X42" s="170"/>
      <c r="Y42" s="170"/>
      <c r="Z42" s="170"/>
    </row>
    <row r="43" customFormat="false" ht="73.5" hidden="false" customHeight="true" outlineLevel="0" collapsed="false">
      <c r="A43" s="213" t="n">
        <v>5</v>
      </c>
      <c r="B43" s="214" t="s">
        <v>381</v>
      </c>
      <c r="C43" s="214" t="s">
        <v>140</v>
      </c>
      <c r="D43" s="214" t="s">
        <v>51</v>
      </c>
      <c r="E43" s="214" t="n">
        <v>1</v>
      </c>
      <c r="F43" s="214" t="n">
        <v>1</v>
      </c>
      <c r="G43" s="249" t="s">
        <v>402</v>
      </c>
      <c r="H43" s="216" t="n">
        <v>5</v>
      </c>
      <c r="I43" s="249" t="s">
        <v>213</v>
      </c>
      <c r="J43" s="215" t="s">
        <v>140</v>
      </c>
      <c r="K43" s="216" t="s">
        <v>403</v>
      </c>
      <c r="L43" s="106" t="s">
        <v>384</v>
      </c>
      <c r="M43" s="106" t="s">
        <v>385</v>
      </c>
      <c r="N43" s="235" t="s">
        <v>404</v>
      </c>
      <c r="O43" s="219" t="s">
        <v>405</v>
      </c>
      <c r="P43" s="251" t="s">
        <v>406</v>
      </c>
      <c r="Q43" s="170"/>
      <c r="R43" s="170"/>
      <c r="S43" s="170"/>
      <c r="T43" s="170"/>
      <c r="U43" s="170"/>
      <c r="V43" s="170"/>
      <c r="W43" s="170"/>
      <c r="X43" s="170"/>
      <c r="Y43" s="170"/>
      <c r="Z43" s="170"/>
    </row>
    <row r="44" customFormat="false" ht="73.5" hidden="false" customHeight="true" outlineLevel="0" collapsed="false">
      <c r="A44" s="213"/>
      <c r="B44" s="214"/>
      <c r="C44" s="214"/>
      <c r="D44" s="214"/>
      <c r="E44" s="214"/>
      <c r="F44" s="214"/>
      <c r="G44" s="227" t="s">
        <v>256</v>
      </c>
      <c r="H44" s="218" t="n">
        <v>3</v>
      </c>
      <c r="I44" s="227" t="s">
        <v>378</v>
      </c>
      <c r="J44" s="221"/>
      <c r="K44" s="218" t="s">
        <v>31</v>
      </c>
      <c r="L44" s="218" t="s">
        <v>149</v>
      </c>
      <c r="M44" s="234" t="n">
        <v>44711</v>
      </c>
      <c r="N44" s="218" t="s">
        <v>342</v>
      </c>
      <c r="O44" s="225" t="s">
        <v>405</v>
      </c>
      <c r="P44" s="252" t="s">
        <v>406</v>
      </c>
      <c r="Q44" s="170"/>
      <c r="R44" s="170"/>
      <c r="S44" s="170"/>
      <c r="T44" s="170"/>
      <c r="U44" s="170"/>
      <c r="V44" s="170"/>
      <c r="W44" s="170"/>
      <c r="X44" s="170"/>
      <c r="Y44" s="170"/>
      <c r="Z44" s="170"/>
    </row>
    <row r="45" customFormat="false" ht="73.5" hidden="false" customHeight="true" outlineLevel="0" collapsed="false">
      <c r="A45" s="213"/>
      <c r="B45" s="214"/>
      <c r="C45" s="214"/>
      <c r="D45" s="214"/>
      <c r="E45" s="214"/>
      <c r="F45" s="214"/>
      <c r="G45" s="227" t="s">
        <v>399</v>
      </c>
      <c r="H45" s="218" t="n">
        <v>5</v>
      </c>
      <c r="I45" s="227" t="s">
        <v>407</v>
      </c>
      <c r="J45" s="221" t="s">
        <v>140</v>
      </c>
      <c r="K45" s="218" t="s">
        <v>408</v>
      </c>
      <c r="L45" s="106" t="s">
        <v>390</v>
      </c>
      <c r="M45" s="106" t="s">
        <v>391</v>
      </c>
      <c r="N45" s="218" t="s">
        <v>404</v>
      </c>
      <c r="O45" s="225" t="s">
        <v>405</v>
      </c>
      <c r="P45" s="252" t="s">
        <v>406</v>
      </c>
      <c r="Q45" s="170"/>
      <c r="R45" s="170"/>
      <c r="S45" s="170"/>
      <c r="T45" s="170"/>
      <c r="U45" s="170"/>
      <c r="V45" s="170"/>
      <c r="W45" s="170"/>
      <c r="X45" s="170"/>
      <c r="Y45" s="170"/>
      <c r="Z45" s="170"/>
    </row>
    <row r="46" customFormat="false" ht="73.5" hidden="false" customHeight="true" outlineLevel="0" collapsed="false">
      <c r="A46" s="213"/>
      <c r="B46" s="214"/>
      <c r="C46" s="214"/>
      <c r="D46" s="214"/>
      <c r="E46" s="214"/>
      <c r="F46" s="214"/>
      <c r="G46" s="227" t="s">
        <v>409</v>
      </c>
      <c r="H46" s="218" t="n">
        <v>6</v>
      </c>
      <c r="I46" s="227" t="s">
        <v>410</v>
      </c>
      <c r="J46" s="221" t="s">
        <v>140</v>
      </c>
      <c r="K46" s="218" t="s">
        <v>411</v>
      </c>
      <c r="L46" s="106" t="s">
        <v>393</v>
      </c>
      <c r="M46" s="106" t="s">
        <v>394</v>
      </c>
      <c r="N46" s="218" t="s">
        <v>404</v>
      </c>
      <c r="O46" s="225" t="s">
        <v>405</v>
      </c>
      <c r="P46" s="252" t="s">
        <v>406</v>
      </c>
      <c r="Q46" s="170"/>
      <c r="R46" s="170"/>
      <c r="S46" s="170"/>
      <c r="T46" s="170"/>
      <c r="U46" s="170"/>
      <c r="V46" s="170"/>
      <c r="W46" s="170"/>
      <c r="X46" s="170"/>
      <c r="Y46" s="170"/>
      <c r="Z46" s="170"/>
    </row>
    <row r="47" customFormat="false" ht="73.5" hidden="false" customHeight="true" outlineLevel="0" collapsed="false">
      <c r="A47" s="213"/>
      <c r="B47" s="214"/>
      <c r="C47" s="214"/>
      <c r="D47" s="214"/>
      <c r="E47" s="214"/>
      <c r="F47" s="214"/>
      <c r="G47" s="227" t="s">
        <v>382</v>
      </c>
      <c r="H47" s="218" t="n">
        <v>5</v>
      </c>
      <c r="I47" s="221" t="s">
        <v>412</v>
      </c>
      <c r="J47" s="221" t="s">
        <v>140</v>
      </c>
      <c r="K47" s="218" t="s">
        <v>413</v>
      </c>
      <c r="L47" s="106" t="s">
        <v>397</v>
      </c>
      <c r="M47" s="106" t="s">
        <v>398</v>
      </c>
      <c r="N47" s="218" t="s">
        <v>404</v>
      </c>
      <c r="O47" s="225" t="s">
        <v>405</v>
      </c>
      <c r="P47" s="252" t="s">
        <v>406</v>
      </c>
      <c r="Q47" s="170"/>
      <c r="R47" s="170"/>
      <c r="S47" s="170"/>
      <c r="T47" s="170"/>
      <c r="U47" s="170"/>
      <c r="V47" s="170"/>
      <c r="W47" s="170"/>
      <c r="X47" s="170"/>
      <c r="Y47" s="170"/>
      <c r="Z47" s="170"/>
    </row>
    <row r="48" customFormat="false" ht="73.5" hidden="false" customHeight="true" outlineLevel="0" collapsed="false">
      <c r="A48" s="213"/>
      <c r="B48" s="214"/>
      <c r="C48" s="214"/>
      <c r="D48" s="214"/>
      <c r="E48" s="214"/>
      <c r="F48" s="214"/>
      <c r="G48" s="237" t="s">
        <v>414</v>
      </c>
      <c r="H48" s="238" t="n">
        <v>6</v>
      </c>
      <c r="I48" s="237" t="s">
        <v>415</v>
      </c>
      <c r="J48" s="237" t="s">
        <v>140</v>
      </c>
      <c r="K48" s="238" t="s">
        <v>416</v>
      </c>
      <c r="L48" s="247" t="s">
        <v>400</v>
      </c>
      <c r="M48" s="247" t="s">
        <v>401</v>
      </c>
      <c r="N48" s="246" t="s">
        <v>404</v>
      </c>
      <c r="O48" s="242" t="s">
        <v>405</v>
      </c>
      <c r="P48" s="253" t="s">
        <v>406</v>
      </c>
      <c r="Q48" s="170"/>
      <c r="R48" s="170"/>
      <c r="S48" s="170"/>
      <c r="T48" s="170"/>
      <c r="U48" s="170"/>
      <c r="V48" s="170"/>
      <c r="W48" s="170"/>
      <c r="X48" s="170"/>
      <c r="Y48" s="170"/>
      <c r="Z48" s="170"/>
    </row>
    <row r="49" customFormat="false" ht="27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254"/>
      <c r="K49" s="255"/>
      <c r="L49" s="256"/>
      <c r="M49" s="194"/>
      <c r="N49" s="170"/>
      <c r="O49" s="170"/>
      <c r="P49" s="202"/>
      <c r="Q49" s="170"/>
      <c r="R49" s="170"/>
      <c r="S49" s="170"/>
      <c r="T49" s="170"/>
      <c r="U49" s="170"/>
      <c r="V49" s="170"/>
      <c r="W49" s="170"/>
      <c r="X49" s="170"/>
      <c r="Y49" s="170"/>
      <c r="Z49" s="170"/>
    </row>
    <row r="50" customFormat="false" ht="26.2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254"/>
      <c r="K50" s="255"/>
      <c r="L50" s="256"/>
      <c r="M50" s="194"/>
      <c r="N50" s="170"/>
      <c r="O50" s="170"/>
      <c r="P50" s="202"/>
      <c r="Q50" s="170"/>
      <c r="R50" s="170"/>
      <c r="S50" s="170"/>
      <c r="T50" s="170"/>
      <c r="U50" s="170"/>
      <c r="V50" s="170"/>
      <c r="W50" s="170"/>
      <c r="X50" s="170"/>
      <c r="Y50" s="170"/>
      <c r="Z50" s="170"/>
    </row>
    <row r="51" customFormat="false" ht="30.75" hidden="false" customHeight="false" outlineLevel="0" collapsed="false">
      <c r="A51" s="257"/>
      <c r="B51" s="257" t="s">
        <v>326</v>
      </c>
      <c r="C51" s="178"/>
      <c r="D51" s="178"/>
      <c r="E51" s="178"/>
      <c r="F51" s="178"/>
      <c r="G51" s="178"/>
      <c r="H51" s="178"/>
      <c r="I51" s="257" t="s">
        <v>327</v>
      </c>
      <c r="J51" s="178"/>
      <c r="K51" s="178"/>
      <c r="L51" s="192"/>
      <c r="M51" s="256"/>
      <c r="N51" s="256"/>
      <c r="O51" s="256"/>
      <c r="P51" s="258"/>
      <c r="Q51" s="256"/>
      <c r="R51" s="256"/>
      <c r="S51" s="256"/>
      <c r="T51" s="256"/>
      <c r="U51" s="256"/>
      <c r="V51" s="256"/>
      <c r="W51" s="256"/>
      <c r="X51" s="256"/>
      <c r="Y51" s="256"/>
      <c r="Z51" s="256"/>
    </row>
    <row r="52" customFormat="false" ht="30.75" hidden="false" customHeight="false" outlineLevel="0" collapsed="false">
      <c r="A52" s="178"/>
      <c r="B52" s="178" t="s">
        <v>328</v>
      </c>
      <c r="C52" s="178"/>
      <c r="D52" s="178"/>
      <c r="E52" s="178"/>
      <c r="F52" s="178"/>
      <c r="G52" s="178"/>
      <c r="H52" s="178"/>
      <c r="I52" s="257" t="s">
        <v>329</v>
      </c>
      <c r="J52" s="178"/>
      <c r="K52" s="257"/>
      <c r="L52" s="192"/>
      <c r="M52" s="256"/>
      <c r="N52" s="256"/>
      <c r="O52" s="256"/>
      <c r="P52" s="258"/>
      <c r="Q52" s="256"/>
      <c r="R52" s="256"/>
      <c r="S52" s="256"/>
      <c r="T52" s="256"/>
      <c r="U52" s="256"/>
      <c r="V52" s="256"/>
      <c r="W52" s="256"/>
      <c r="X52" s="256"/>
      <c r="Y52" s="256"/>
      <c r="Z52" s="256"/>
    </row>
    <row r="53" customFormat="false" ht="30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259"/>
      <c r="J53" s="178"/>
      <c r="K53" s="178"/>
      <c r="L53" s="192"/>
      <c r="M53" s="256"/>
      <c r="N53" s="256"/>
      <c r="O53" s="256"/>
      <c r="P53" s="258"/>
      <c r="Q53" s="256"/>
      <c r="R53" s="256"/>
      <c r="S53" s="256"/>
      <c r="T53" s="256"/>
      <c r="U53" s="256"/>
      <c r="V53" s="256"/>
      <c r="W53" s="256"/>
      <c r="X53" s="256"/>
      <c r="Y53" s="256"/>
      <c r="Z53" s="256"/>
    </row>
    <row r="54" customFormat="false" ht="30.7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259"/>
      <c r="J54" s="178"/>
      <c r="K54" s="178"/>
      <c r="L54" s="192"/>
      <c r="M54" s="256"/>
      <c r="N54" s="256"/>
      <c r="O54" s="256"/>
      <c r="P54" s="258"/>
      <c r="Q54" s="256"/>
      <c r="R54" s="256"/>
      <c r="S54" s="256"/>
      <c r="T54" s="256"/>
      <c r="U54" s="256"/>
      <c r="V54" s="256"/>
      <c r="W54" s="256"/>
      <c r="X54" s="256"/>
      <c r="Y54" s="256"/>
      <c r="Z54" s="256"/>
    </row>
    <row r="55" customFormat="false" ht="30.75" hidden="false" customHeight="true" outlineLevel="0" collapsed="false">
      <c r="A55" s="178"/>
      <c r="B55" s="178" t="s">
        <v>330</v>
      </c>
      <c r="C55" s="178"/>
      <c r="D55" s="178"/>
      <c r="E55" s="178"/>
      <c r="F55" s="178"/>
      <c r="G55" s="178"/>
      <c r="H55" s="178"/>
      <c r="I55" s="260" t="s">
        <v>331</v>
      </c>
      <c r="J55" s="260"/>
      <c r="K55" s="260"/>
      <c r="L55" s="192"/>
      <c r="M55" s="256"/>
      <c r="N55" s="256"/>
      <c r="O55" s="256"/>
      <c r="P55" s="258"/>
      <c r="Q55" s="256"/>
      <c r="R55" s="256"/>
      <c r="S55" s="256"/>
      <c r="T55" s="256"/>
      <c r="U55" s="256"/>
      <c r="V55" s="256"/>
      <c r="W55" s="256"/>
      <c r="X55" s="256"/>
      <c r="Y55" s="256"/>
      <c r="Z55" s="256"/>
    </row>
    <row r="56" customFormat="false" ht="30.75" hidden="false" customHeight="false" outlineLevel="0" collapsed="false">
      <c r="A56" s="178"/>
      <c r="B56" s="178" t="s">
        <v>332</v>
      </c>
      <c r="C56" s="176"/>
      <c r="D56" s="261"/>
      <c r="E56" s="261"/>
      <c r="F56" s="178"/>
      <c r="G56" s="178"/>
      <c r="H56" s="178"/>
      <c r="I56" s="257" t="s">
        <v>333</v>
      </c>
      <c r="J56" s="178"/>
      <c r="K56" s="262"/>
      <c r="L56" s="192"/>
      <c r="M56" s="256"/>
      <c r="N56" s="256"/>
      <c r="O56" s="256"/>
      <c r="P56" s="258"/>
      <c r="Q56" s="256"/>
      <c r="R56" s="256"/>
      <c r="S56" s="256"/>
      <c r="T56" s="256"/>
      <c r="U56" s="256"/>
      <c r="V56" s="256"/>
      <c r="W56" s="256"/>
      <c r="X56" s="256"/>
      <c r="Y56" s="256"/>
      <c r="Z56" s="256"/>
    </row>
    <row r="57" customFormat="false" ht="26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254"/>
      <c r="K57" s="255"/>
      <c r="L57" s="170"/>
      <c r="M57" s="194"/>
      <c r="N57" s="256"/>
      <c r="O57" s="256"/>
      <c r="P57" s="258"/>
      <c r="Q57" s="256"/>
      <c r="R57" s="256"/>
      <c r="S57" s="256"/>
      <c r="T57" s="256"/>
      <c r="U57" s="256"/>
      <c r="V57" s="256"/>
      <c r="W57" s="256"/>
      <c r="X57" s="256"/>
      <c r="Y57" s="256"/>
      <c r="Z57" s="256"/>
    </row>
    <row r="58" customFormat="false" ht="26.2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254"/>
      <c r="K58" s="255"/>
      <c r="L58" s="170"/>
      <c r="M58" s="194"/>
      <c r="N58" s="256"/>
      <c r="O58" s="256"/>
      <c r="P58" s="258"/>
      <c r="Q58" s="256"/>
      <c r="R58" s="256"/>
      <c r="S58" s="256"/>
      <c r="T58" s="256"/>
      <c r="U58" s="256"/>
      <c r="V58" s="256"/>
      <c r="W58" s="256"/>
      <c r="X58" s="256"/>
      <c r="Y58" s="256"/>
      <c r="Z58" s="256"/>
    </row>
    <row r="59" customFormat="false" ht="26.2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254"/>
      <c r="K59" s="255"/>
      <c r="L59" s="170"/>
      <c r="M59" s="194"/>
      <c r="N59" s="256"/>
      <c r="O59" s="256"/>
      <c r="P59" s="258"/>
      <c r="Q59" s="256"/>
      <c r="R59" s="256"/>
      <c r="S59" s="256"/>
      <c r="T59" s="256"/>
      <c r="U59" s="256"/>
      <c r="V59" s="256"/>
      <c r="W59" s="256"/>
      <c r="X59" s="256"/>
      <c r="Y59" s="256"/>
      <c r="Z59" s="256"/>
    </row>
    <row r="60" customFormat="false" ht="18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254"/>
      <c r="K60" s="255"/>
      <c r="L60" s="170"/>
      <c r="M60" s="194"/>
      <c r="N60" s="170"/>
      <c r="O60" s="170"/>
      <c r="P60" s="202"/>
      <c r="Q60" s="170"/>
      <c r="R60" s="170"/>
      <c r="S60" s="170"/>
      <c r="T60" s="170"/>
      <c r="U60" s="170"/>
      <c r="V60" s="170"/>
      <c r="W60" s="170"/>
      <c r="X60" s="170"/>
      <c r="Y60" s="170"/>
      <c r="Z60" s="170"/>
    </row>
    <row r="61" customFormat="false" ht="18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254"/>
      <c r="K61" s="255"/>
      <c r="L61" s="170"/>
      <c r="M61" s="194"/>
      <c r="N61" s="170"/>
      <c r="O61" s="170"/>
      <c r="P61" s="202"/>
      <c r="Q61" s="170"/>
      <c r="R61" s="170"/>
      <c r="S61" s="170"/>
      <c r="T61" s="170"/>
      <c r="U61" s="170"/>
      <c r="V61" s="170"/>
      <c r="W61" s="170"/>
      <c r="X61" s="170"/>
      <c r="Y61" s="170"/>
      <c r="Z61" s="170"/>
    </row>
    <row r="62" customFormat="false" ht="18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263"/>
      <c r="K62" s="201"/>
      <c r="L62" s="170"/>
      <c r="M62" s="194"/>
      <c r="N62" s="170"/>
      <c r="O62" s="170"/>
      <c r="P62" s="202"/>
      <c r="Q62" s="170"/>
      <c r="R62" s="170"/>
      <c r="S62" s="170"/>
      <c r="T62" s="170"/>
      <c r="U62" s="170"/>
      <c r="V62" s="170"/>
      <c r="W62" s="170"/>
      <c r="X62" s="170"/>
      <c r="Y62" s="170"/>
      <c r="Z62" s="170"/>
    </row>
    <row r="63" customFormat="false" ht="18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254"/>
      <c r="K63" s="255"/>
      <c r="L63" s="170"/>
      <c r="M63" s="194"/>
      <c r="N63" s="170"/>
      <c r="O63" s="170"/>
      <c r="P63" s="202"/>
      <c r="Q63" s="170"/>
      <c r="R63" s="170"/>
      <c r="S63" s="170"/>
      <c r="T63" s="170"/>
      <c r="U63" s="170"/>
      <c r="V63" s="170"/>
      <c r="W63" s="170"/>
      <c r="X63" s="170"/>
      <c r="Y63" s="170"/>
      <c r="Z63" s="170"/>
    </row>
    <row r="64" customFormat="false" ht="26.25" hidden="false" customHeight="false" outlineLevel="0" collapsed="false">
      <c r="A64" s="264"/>
      <c r="B64" s="265"/>
      <c r="C64" s="170"/>
      <c r="D64" s="170"/>
      <c r="E64" s="170"/>
      <c r="F64" s="170"/>
      <c r="G64" s="170"/>
      <c r="H64" s="170"/>
      <c r="I64" s="170"/>
      <c r="J64" s="263"/>
      <c r="K64" s="201"/>
      <c r="L64" s="170"/>
      <c r="M64" s="194"/>
      <c r="N64" s="170"/>
      <c r="O64" s="170"/>
      <c r="P64" s="202"/>
      <c r="Q64" s="170"/>
      <c r="R64" s="170"/>
      <c r="S64" s="170"/>
      <c r="T64" s="170"/>
      <c r="U64" s="170"/>
      <c r="V64" s="170"/>
      <c r="W64" s="170"/>
      <c r="X64" s="170"/>
      <c r="Y64" s="170"/>
      <c r="Z64" s="170"/>
    </row>
    <row r="65" customFormat="false" ht="26.25" hidden="false" customHeight="false" outlineLevel="0" collapsed="false">
      <c r="A65" s="264"/>
      <c r="B65" s="265"/>
      <c r="C65" s="170"/>
      <c r="D65" s="170"/>
      <c r="E65" s="170"/>
      <c r="F65" s="170"/>
      <c r="G65" s="170"/>
      <c r="H65" s="170"/>
      <c r="I65" s="170"/>
      <c r="J65" s="263"/>
      <c r="K65" s="201"/>
      <c r="L65" s="170"/>
      <c r="M65" s="194"/>
      <c r="N65" s="170"/>
      <c r="O65" s="170"/>
      <c r="P65" s="202"/>
      <c r="Q65" s="170"/>
      <c r="R65" s="170"/>
      <c r="S65" s="170"/>
      <c r="T65" s="170"/>
      <c r="U65" s="170"/>
      <c r="V65" s="170"/>
      <c r="W65" s="170"/>
      <c r="X65" s="170"/>
      <c r="Y65" s="170"/>
      <c r="Z65" s="170"/>
    </row>
    <row r="66" customFormat="false" ht="18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263"/>
      <c r="K66" s="201"/>
      <c r="L66" s="170"/>
      <c r="M66" s="194"/>
      <c r="N66" s="170"/>
      <c r="O66" s="170"/>
      <c r="P66" s="202"/>
      <c r="Q66" s="170"/>
      <c r="R66" s="170"/>
      <c r="S66" s="170"/>
      <c r="T66" s="170"/>
      <c r="U66" s="170"/>
      <c r="V66" s="170"/>
      <c r="W66" s="170"/>
      <c r="X66" s="170"/>
      <c r="Y66" s="170"/>
      <c r="Z66" s="170"/>
    </row>
    <row r="67" customFormat="false" ht="18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263"/>
      <c r="K67" s="201"/>
      <c r="L67" s="170"/>
      <c r="M67" s="194"/>
      <c r="N67" s="170"/>
      <c r="O67" s="170"/>
      <c r="P67" s="202"/>
      <c r="Q67" s="170"/>
      <c r="R67" s="170"/>
      <c r="S67" s="170"/>
      <c r="T67" s="170"/>
      <c r="U67" s="170"/>
      <c r="V67" s="170"/>
      <c r="W67" s="170"/>
      <c r="X67" s="170"/>
      <c r="Y67" s="170"/>
      <c r="Z67" s="170"/>
    </row>
    <row r="68" customFormat="false" ht="18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263"/>
      <c r="K68" s="201"/>
      <c r="L68" s="170"/>
      <c r="M68" s="194"/>
      <c r="N68" s="170"/>
      <c r="O68" s="170"/>
      <c r="P68" s="202"/>
      <c r="Q68" s="170"/>
      <c r="R68" s="170"/>
      <c r="S68" s="170"/>
      <c r="T68" s="170"/>
      <c r="U68" s="170"/>
      <c r="V68" s="170"/>
      <c r="W68" s="170"/>
      <c r="X68" s="170"/>
      <c r="Y68" s="170"/>
      <c r="Z68" s="170"/>
    </row>
    <row r="69" customFormat="false" ht="18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263"/>
      <c r="K69" s="201"/>
      <c r="L69" s="170"/>
      <c r="M69" s="194"/>
      <c r="N69" s="170"/>
      <c r="O69" s="170"/>
      <c r="P69" s="202"/>
      <c r="Q69" s="170"/>
      <c r="R69" s="170"/>
      <c r="S69" s="170"/>
      <c r="T69" s="170"/>
      <c r="U69" s="170"/>
      <c r="V69" s="170"/>
      <c r="W69" s="170"/>
      <c r="X69" s="170"/>
      <c r="Y69" s="170"/>
      <c r="Z69" s="170"/>
    </row>
    <row r="70" customFormat="false" ht="18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263"/>
      <c r="K70" s="201"/>
      <c r="L70" s="170"/>
      <c r="M70" s="194"/>
      <c r="N70" s="170"/>
      <c r="O70" s="170"/>
      <c r="P70" s="202"/>
      <c r="Q70" s="170"/>
      <c r="R70" s="170"/>
      <c r="S70" s="170"/>
      <c r="T70" s="170"/>
      <c r="U70" s="170"/>
      <c r="V70" s="170"/>
      <c r="W70" s="170"/>
      <c r="X70" s="170"/>
      <c r="Y70" s="170"/>
      <c r="Z70" s="170"/>
    </row>
    <row r="71" customFormat="false" ht="18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263"/>
      <c r="K71" s="201"/>
      <c r="L71" s="170"/>
      <c r="M71" s="194"/>
      <c r="N71" s="170"/>
      <c r="O71" s="170"/>
      <c r="P71" s="202"/>
      <c r="Q71" s="170"/>
      <c r="R71" s="170"/>
      <c r="S71" s="170"/>
      <c r="T71" s="170"/>
      <c r="U71" s="170"/>
      <c r="V71" s="170"/>
      <c r="W71" s="170"/>
      <c r="X71" s="170"/>
      <c r="Y71" s="170"/>
      <c r="Z71" s="170"/>
    </row>
    <row r="72" customFormat="false" ht="18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263"/>
      <c r="K72" s="201"/>
      <c r="L72" s="170"/>
      <c r="M72" s="194"/>
      <c r="N72" s="170"/>
      <c r="O72" s="170"/>
      <c r="P72" s="202"/>
      <c r="Q72" s="170"/>
      <c r="R72" s="170"/>
      <c r="S72" s="170"/>
      <c r="T72" s="170"/>
      <c r="U72" s="170"/>
      <c r="V72" s="170"/>
      <c r="W72" s="170"/>
      <c r="X72" s="170"/>
      <c r="Y72" s="170"/>
      <c r="Z72" s="170"/>
    </row>
    <row r="73" customFormat="false" ht="18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263"/>
      <c r="K73" s="201"/>
      <c r="L73" s="170"/>
      <c r="M73" s="194"/>
      <c r="N73" s="170"/>
      <c r="O73" s="170"/>
      <c r="P73" s="202"/>
      <c r="Q73" s="170"/>
      <c r="R73" s="170"/>
      <c r="S73" s="170"/>
      <c r="T73" s="170"/>
      <c r="U73" s="170"/>
      <c r="V73" s="170"/>
      <c r="W73" s="170"/>
      <c r="X73" s="170"/>
      <c r="Y73" s="170"/>
      <c r="Z73" s="170"/>
    </row>
    <row r="74" customFormat="false" ht="18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263"/>
      <c r="K74" s="201"/>
      <c r="L74" s="170"/>
      <c r="M74" s="194"/>
      <c r="N74" s="170"/>
      <c r="O74" s="170"/>
      <c r="P74" s="202"/>
      <c r="Q74" s="170"/>
      <c r="R74" s="170"/>
      <c r="S74" s="170"/>
      <c r="T74" s="170"/>
      <c r="U74" s="170"/>
      <c r="V74" s="170"/>
      <c r="W74" s="170"/>
      <c r="X74" s="170"/>
      <c r="Y74" s="170"/>
      <c r="Z74" s="170"/>
    </row>
    <row r="75" customFormat="false" ht="18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263"/>
      <c r="K75" s="201"/>
      <c r="L75" s="170"/>
      <c r="M75" s="194"/>
      <c r="N75" s="170"/>
      <c r="O75" s="170"/>
      <c r="P75" s="202"/>
      <c r="Q75" s="170"/>
      <c r="R75" s="170"/>
      <c r="S75" s="170"/>
      <c r="T75" s="170"/>
      <c r="U75" s="170"/>
      <c r="V75" s="170"/>
      <c r="W75" s="170"/>
      <c r="X75" s="170"/>
      <c r="Y75" s="170"/>
      <c r="Z75" s="170"/>
    </row>
    <row r="76" customFormat="false" ht="18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263"/>
      <c r="K76" s="201"/>
      <c r="L76" s="170"/>
      <c r="M76" s="194"/>
      <c r="N76" s="170"/>
      <c r="O76" s="170"/>
      <c r="P76" s="202"/>
      <c r="Q76" s="170"/>
      <c r="R76" s="170"/>
      <c r="S76" s="170"/>
      <c r="T76" s="170"/>
      <c r="U76" s="170"/>
      <c r="V76" s="170"/>
      <c r="W76" s="170"/>
      <c r="X76" s="170"/>
      <c r="Y76" s="170"/>
      <c r="Z76" s="170"/>
    </row>
    <row r="77" customFormat="false" ht="18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263"/>
      <c r="K77" s="201"/>
      <c r="L77" s="170"/>
      <c r="M77" s="194"/>
      <c r="N77" s="170"/>
      <c r="O77" s="170"/>
      <c r="P77" s="202"/>
      <c r="Q77" s="170"/>
      <c r="R77" s="170"/>
      <c r="S77" s="170"/>
      <c r="T77" s="170"/>
      <c r="U77" s="170"/>
      <c r="V77" s="170"/>
      <c r="W77" s="170"/>
      <c r="X77" s="170"/>
      <c r="Y77" s="170"/>
      <c r="Z77" s="170"/>
    </row>
    <row r="78" customFormat="false" ht="18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263"/>
      <c r="K78" s="201"/>
      <c r="L78" s="170"/>
      <c r="M78" s="194"/>
      <c r="N78" s="170"/>
      <c r="O78" s="170"/>
      <c r="P78" s="202"/>
      <c r="Q78" s="170"/>
      <c r="R78" s="170"/>
      <c r="S78" s="170"/>
      <c r="T78" s="170"/>
      <c r="U78" s="170"/>
      <c r="V78" s="170"/>
      <c r="W78" s="170"/>
      <c r="X78" s="170"/>
      <c r="Y78" s="170"/>
      <c r="Z78" s="170"/>
    </row>
    <row r="79" customFormat="false" ht="18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263"/>
      <c r="K79" s="201"/>
      <c r="L79" s="170"/>
      <c r="M79" s="194"/>
      <c r="N79" s="170"/>
      <c r="O79" s="170"/>
      <c r="P79" s="202"/>
      <c r="Q79" s="170"/>
      <c r="R79" s="170"/>
      <c r="S79" s="170"/>
      <c r="T79" s="170"/>
      <c r="U79" s="170"/>
      <c r="V79" s="170"/>
      <c r="W79" s="170"/>
      <c r="X79" s="170"/>
      <c r="Y79" s="170"/>
      <c r="Z79" s="170"/>
    </row>
    <row r="80" customFormat="false" ht="18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263"/>
      <c r="K80" s="201"/>
      <c r="L80" s="170"/>
      <c r="M80" s="194"/>
      <c r="N80" s="170"/>
      <c r="O80" s="170"/>
      <c r="P80" s="202"/>
      <c r="Q80" s="170"/>
      <c r="R80" s="170"/>
      <c r="S80" s="170"/>
      <c r="T80" s="170"/>
      <c r="U80" s="170"/>
      <c r="V80" s="170"/>
      <c r="W80" s="170"/>
      <c r="X80" s="170"/>
      <c r="Y80" s="170"/>
      <c r="Z80" s="170"/>
    </row>
    <row r="81" customFormat="false" ht="18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263"/>
      <c r="K81" s="201"/>
      <c r="L81" s="170"/>
      <c r="M81" s="194"/>
      <c r="N81" s="170"/>
      <c r="O81" s="170"/>
      <c r="P81" s="202"/>
      <c r="Q81" s="170"/>
      <c r="R81" s="170"/>
      <c r="S81" s="170"/>
      <c r="T81" s="170"/>
      <c r="U81" s="170"/>
      <c r="V81" s="170"/>
      <c r="W81" s="170"/>
      <c r="X81" s="170"/>
      <c r="Y81" s="170"/>
      <c r="Z81" s="170"/>
    </row>
    <row r="82" customFormat="false" ht="18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263"/>
      <c r="K82" s="201"/>
      <c r="L82" s="170"/>
      <c r="M82" s="194"/>
      <c r="N82" s="170"/>
      <c r="O82" s="170"/>
      <c r="P82" s="202"/>
      <c r="Q82" s="170"/>
      <c r="R82" s="170"/>
      <c r="S82" s="170"/>
      <c r="T82" s="170"/>
      <c r="U82" s="170"/>
      <c r="V82" s="170"/>
      <c r="W82" s="170"/>
      <c r="X82" s="170"/>
      <c r="Y82" s="170"/>
      <c r="Z82" s="170"/>
    </row>
    <row r="83" customFormat="false" ht="18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263"/>
      <c r="K83" s="201"/>
      <c r="L83" s="170"/>
      <c r="M83" s="194"/>
      <c r="N83" s="170"/>
      <c r="O83" s="170"/>
      <c r="P83" s="202"/>
      <c r="Q83" s="170"/>
      <c r="R83" s="170"/>
      <c r="S83" s="170"/>
      <c r="T83" s="170"/>
      <c r="U83" s="170"/>
      <c r="V83" s="170"/>
      <c r="W83" s="170"/>
      <c r="X83" s="170"/>
      <c r="Y83" s="170"/>
      <c r="Z83" s="170"/>
    </row>
    <row r="84" customFormat="false" ht="18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263"/>
      <c r="K84" s="201"/>
      <c r="L84" s="170"/>
      <c r="M84" s="194"/>
      <c r="N84" s="170"/>
      <c r="O84" s="170"/>
      <c r="P84" s="202"/>
      <c r="Q84" s="170"/>
      <c r="R84" s="170"/>
      <c r="S84" s="170"/>
      <c r="T84" s="170"/>
      <c r="U84" s="170"/>
      <c r="V84" s="170"/>
      <c r="W84" s="170"/>
      <c r="X84" s="170"/>
      <c r="Y84" s="170"/>
      <c r="Z84" s="170"/>
    </row>
    <row r="85" customFormat="false" ht="18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263"/>
      <c r="K85" s="201"/>
      <c r="L85" s="170"/>
      <c r="M85" s="194"/>
      <c r="N85" s="170"/>
      <c r="O85" s="170"/>
      <c r="P85" s="202"/>
      <c r="Q85" s="170"/>
      <c r="R85" s="170"/>
      <c r="S85" s="170"/>
      <c r="T85" s="170"/>
      <c r="U85" s="170"/>
      <c r="V85" s="170"/>
      <c r="W85" s="170"/>
      <c r="X85" s="170"/>
      <c r="Y85" s="170"/>
      <c r="Z85" s="170"/>
    </row>
    <row r="86" customFormat="false" ht="18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263"/>
      <c r="K86" s="201"/>
      <c r="L86" s="170"/>
      <c r="M86" s="194"/>
      <c r="N86" s="170"/>
      <c r="O86" s="170"/>
      <c r="P86" s="202"/>
      <c r="Q86" s="170"/>
      <c r="R86" s="170"/>
      <c r="S86" s="170"/>
      <c r="T86" s="170"/>
      <c r="U86" s="170"/>
      <c r="V86" s="170"/>
      <c r="W86" s="170"/>
      <c r="X86" s="170"/>
      <c r="Y86" s="170"/>
      <c r="Z86" s="170"/>
    </row>
    <row r="87" customFormat="false" ht="18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263"/>
      <c r="K87" s="201"/>
      <c r="L87" s="170"/>
      <c r="M87" s="194"/>
      <c r="N87" s="170"/>
      <c r="O87" s="170"/>
      <c r="P87" s="202"/>
      <c r="Q87" s="170"/>
      <c r="R87" s="170"/>
      <c r="S87" s="170"/>
      <c r="T87" s="170"/>
      <c r="U87" s="170"/>
      <c r="V87" s="170"/>
      <c r="W87" s="170"/>
      <c r="X87" s="170"/>
      <c r="Y87" s="170"/>
      <c r="Z87" s="170"/>
    </row>
    <row r="88" customFormat="false" ht="18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263"/>
      <c r="K88" s="201"/>
      <c r="L88" s="170"/>
      <c r="M88" s="194"/>
      <c r="N88" s="170"/>
      <c r="O88" s="170"/>
      <c r="P88" s="202"/>
      <c r="Q88" s="170"/>
      <c r="R88" s="170"/>
      <c r="S88" s="170"/>
      <c r="T88" s="170"/>
      <c r="U88" s="170"/>
      <c r="V88" s="170"/>
      <c r="W88" s="170"/>
      <c r="X88" s="170"/>
      <c r="Y88" s="170"/>
      <c r="Z88" s="170"/>
    </row>
    <row r="89" customFormat="false" ht="18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263"/>
      <c r="K89" s="201"/>
      <c r="L89" s="170"/>
      <c r="M89" s="194"/>
      <c r="N89" s="170"/>
      <c r="O89" s="170"/>
      <c r="P89" s="202"/>
      <c r="Q89" s="170"/>
      <c r="R89" s="170"/>
      <c r="S89" s="170"/>
      <c r="T89" s="170"/>
      <c r="U89" s="170"/>
      <c r="V89" s="170"/>
      <c r="W89" s="170"/>
      <c r="X89" s="170"/>
      <c r="Y89" s="170"/>
      <c r="Z89" s="170"/>
    </row>
    <row r="90" customFormat="false" ht="18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263"/>
      <c r="K90" s="201"/>
      <c r="L90" s="170"/>
      <c r="M90" s="194"/>
      <c r="N90" s="170"/>
      <c r="O90" s="170"/>
      <c r="P90" s="202"/>
      <c r="Q90" s="170"/>
      <c r="R90" s="170"/>
      <c r="S90" s="170"/>
      <c r="T90" s="170"/>
      <c r="U90" s="170"/>
      <c r="V90" s="170"/>
      <c r="W90" s="170"/>
      <c r="X90" s="170"/>
      <c r="Y90" s="170"/>
      <c r="Z90" s="170"/>
    </row>
    <row r="91" customFormat="false" ht="18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263"/>
      <c r="K91" s="201"/>
      <c r="L91" s="170"/>
      <c r="M91" s="194"/>
      <c r="N91" s="170"/>
      <c r="O91" s="170"/>
      <c r="P91" s="202"/>
      <c r="Q91" s="170"/>
      <c r="R91" s="170"/>
      <c r="S91" s="170"/>
      <c r="T91" s="170"/>
      <c r="U91" s="170"/>
      <c r="V91" s="170"/>
      <c r="W91" s="170"/>
      <c r="X91" s="170"/>
      <c r="Y91" s="170"/>
      <c r="Z91" s="170"/>
    </row>
    <row r="92" customFormat="false" ht="18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263"/>
      <c r="K92" s="201"/>
      <c r="L92" s="170"/>
      <c r="M92" s="194"/>
      <c r="N92" s="170"/>
      <c r="O92" s="170"/>
      <c r="P92" s="202"/>
      <c r="Q92" s="170"/>
      <c r="R92" s="170"/>
      <c r="S92" s="170"/>
      <c r="T92" s="170"/>
      <c r="U92" s="170"/>
      <c r="V92" s="170"/>
      <c r="W92" s="170"/>
      <c r="X92" s="170"/>
      <c r="Y92" s="170"/>
      <c r="Z92" s="170"/>
    </row>
    <row r="93" customFormat="false" ht="18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263"/>
      <c r="K93" s="201"/>
      <c r="L93" s="170"/>
      <c r="M93" s="194"/>
      <c r="N93" s="170"/>
      <c r="O93" s="170"/>
      <c r="P93" s="202"/>
      <c r="Q93" s="170"/>
      <c r="R93" s="170"/>
      <c r="S93" s="170"/>
      <c r="T93" s="170"/>
      <c r="U93" s="170"/>
      <c r="V93" s="170"/>
      <c r="W93" s="170"/>
      <c r="X93" s="170"/>
      <c r="Y93" s="170"/>
      <c r="Z93" s="170"/>
    </row>
    <row r="94" customFormat="false" ht="18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263"/>
      <c r="K94" s="201"/>
      <c r="L94" s="170"/>
      <c r="M94" s="194"/>
      <c r="N94" s="170"/>
      <c r="O94" s="170"/>
      <c r="P94" s="202"/>
      <c r="Q94" s="170"/>
      <c r="R94" s="170"/>
      <c r="S94" s="170"/>
      <c r="T94" s="170"/>
      <c r="U94" s="170"/>
      <c r="V94" s="170"/>
      <c r="W94" s="170"/>
      <c r="X94" s="170"/>
      <c r="Y94" s="170"/>
      <c r="Z94" s="170"/>
    </row>
    <row r="95" customFormat="false" ht="18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263"/>
      <c r="K95" s="201"/>
      <c r="L95" s="170"/>
      <c r="M95" s="194"/>
      <c r="N95" s="170"/>
      <c r="O95" s="170"/>
      <c r="P95" s="202"/>
      <c r="Q95" s="170"/>
      <c r="R95" s="170"/>
      <c r="S95" s="170"/>
      <c r="T95" s="170"/>
      <c r="U95" s="170"/>
      <c r="V95" s="170"/>
      <c r="W95" s="170"/>
      <c r="X95" s="170"/>
      <c r="Y95" s="170"/>
      <c r="Z95" s="170"/>
    </row>
    <row r="96" customFormat="false" ht="18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263"/>
      <c r="K96" s="201"/>
      <c r="L96" s="170"/>
      <c r="M96" s="194"/>
      <c r="N96" s="170"/>
      <c r="O96" s="170"/>
      <c r="P96" s="202"/>
      <c r="Q96" s="170"/>
      <c r="R96" s="170"/>
      <c r="S96" s="170"/>
      <c r="T96" s="170"/>
      <c r="U96" s="170"/>
      <c r="V96" s="170"/>
      <c r="W96" s="170"/>
      <c r="X96" s="170"/>
      <c r="Y96" s="170"/>
      <c r="Z96" s="170"/>
    </row>
    <row r="97" customFormat="false" ht="18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263"/>
      <c r="K97" s="201"/>
      <c r="L97" s="170"/>
      <c r="M97" s="194"/>
      <c r="N97" s="170"/>
      <c r="O97" s="170"/>
      <c r="P97" s="202"/>
      <c r="Q97" s="170"/>
      <c r="R97" s="170"/>
      <c r="S97" s="170"/>
      <c r="T97" s="170"/>
      <c r="U97" s="170"/>
      <c r="V97" s="170"/>
      <c r="W97" s="170"/>
      <c r="X97" s="170"/>
      <c r="Y97" s="170"/>
      <c r="Z97" s="170"/>
    </row>
    <row r="98" customFormat="false" ht="18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263"/>
      <c r="K98" s="201"/>
      <c r="L98" s="170"/>
      <c r="M98" s="194"/>
      <c r="N98" s="170"/>
      <c r="O98" s="170"/>
      <c r="P98" s="202"/>
      <c r="Q98" s="170"/>
      <c r="R98" s="170"/>
      <c r="S98" s="170"/>
      <c r="T98" s="170"/>
      <c r="U98" s="170"/>
      <c r="V98" s="170"/>
      <c r="W98" s="170"/>
      <c r="X98" s="170"/>
      <c r="Y98" s="170"/>
      <c r="Z98" s="170"/>
    </row>
    <row r="99" customFormat="false" ht="18.7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263"/>
      <c r="K99" s="201"/>
      <c r="L99" s="170"/>
      <c r="M99" s="194"/>
      <c r="N99" s="170"/>
      <c r="O99" s="170"/>
      <c r="P99" s="202"/>
      <c r="Q99" s="170"/>
      <c r="R99" s="170"/>
      <c r="S99" s="170"/>
      <c r="T99" s="170"/>
      <c r="U99" s="170"/>
      <c r="V99" s="170"/>
      <c r="W99" s="170"/>
      <c r="X99" s="170"/>
      <c r="Y99" s="170"/>
      <c r="Z99" s="170"/>
    </row>
    <row r="100" customFormat="false" ht="18.7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263"/>
      <c r="K100" s="201"/>
      <c r="L100" s="170"/>
      <c r="M100" s="194"/>
      <c r="N100" s="170"/>
      <c r="O100" s="170"/>
      <c r="P100" s="202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</row>
    <row r="101" customFormat="false" ht="18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263"/>
      <c r="K101" s="201"/>
      <c r="L101" s="170"/>
      <c r="M101" s="194"/>
      <c r="N101" s="170"/>
      <c r="O101" s="170"/>
      <c r="P101" s="202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</row>
    <row r="102" customFormat="false" ht="18.7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263"/>
      <c r="K102" s="201"/>
      <c r="L102" s="170"/>
      <c r="M102" s="194"/>
      <c r="N102" s="170"/>
      <c r="O102" s="170"/>
      <c r="P102" s="202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</row>
    <row r="103" customFormat="false" ht="18.7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263"/>
      <c r="K103" s="201"/>
      <c r="L103" s="170"/>
      <c r="M103" s="194"/>
      <c r="N103" s="170"/>
      <c r="O103" s="170"/>
      <c r="P103" s="202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</row>
    <row r="104" customFormat="false" ht="18.7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263"/>
      <c r="K104" s="201"/>
      <c r="L104" s="170"/>
      <c r="M104" s="194"/>
      <c r="N104" s="170"/>
      <c r="O104" s="170"/>
      <c r="P104" s="202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</row>
    <row r="105" customFormat="false" ht="18.7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263"/>
      <c r="K105" s="201"/>
      <c r="L105" s="170"/>
      <c r="M105" s="194"/>
      <c r="N105" s="170"/>
      <c r="O105" s="170"/>
      <c r="P105" s="202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</row>
    <row r="106" customFormat="false" ht="18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263"/>
      <c r="K106" s="201"/>
      <c r="L106" s="170"/>
      <c r="M106" s="194"/>
      <c r="N106" s="170"/>
      <c r="O106" s="170"/>
      <c r="P106" s="202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</row>
    <row r="107" customFormat="false" ht="18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263"/>
      <c r="K107" s="201"/>
      <c r="L107" s="170"/>
      <c r="M107" s="194"/>
      <c r="N107" s="170"/>
      <c r="O107" s="170"/>
      <c r="P107" s="202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</row>
    <row r="108" customFormat="false" ht="18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263"/>
      <c r="K108" s="201"/>
      <c r="L108" s="170"/>
      <c r="M108" s="194"/>
      <c r="N108" s="170"/>
      <c r="O108" s="170"/>
      <c r="P108" s="202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</row>
    <row r="109" customFormat="false" ht="18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263"/>
      <c r="K109" s="201"/>
      <c r="L109" s="170"/>
      <c r="M109" s="194"/>
      <c r="N109" s="170"/>
      <c r="O109" s="170"/>
      <c r="P109" s="202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</row>
    <row r="110" customFormat="false" ht="18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263"/>
      <c r="K110" s="201"/>
      <c r="L110" s="170"/>
      <c r="M110" s="194"/>
      <c r="N110" s="170"/>
      <c r="O110" s="170"/>
      <c r="P110" s="202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</row>
    <row r="111" customFormat="false" ht="18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263"/>
      <c r="K111" s="201"/>
      <c r="L111" s="170"/>
      <c r="M111" s="194"/>
      <c r="N111" s="170"/>
      <c r="O111" s="170"/>
      <c r="P111" s="202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</row>
    <row r="112" customFormat="false" ht="18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263"/>
      <c r="K112" s="201"/>
      <c r="L112" s="170"/>
      <c r="M112" s="194"/>
      <c r="N112" s="170"/>
      <c r="O112" s="170"/>
      <c r="P112" s="202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</row>
    <row r="113" customFormat="false" ht="18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263"/>
      <c r="K113" s="201"/>
      <c r="L113" s="170"/>
      <c r="M113" s="194"/>
      <c r="N113" s="170"/>
      <c r="O113" s="170"/>
      <c r="P113" s="202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</row>
    <row r="114" customFormat="false" ht="18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263"/>
      <c r="K114" s="201"/>
      <c r="L114" s="170"/>
      <c r="M114" s="194"/>
      <c r="N114" s="170"/>
      <c r="O114" s="170"/>
      <c r="P114" s="202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</row>
    <row r="115" customFormat="false" ht="18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263"/>
      <c r="K115" s="201"/>
      <c r="L115" s="170"/>
      <c r="M115" s="194"/>
      <c r="N115" s="170"/>
      <c r="O115" s="170"/>
      <c r="P115" s="202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</row>
    <row r="116" customFormat="false" ht="18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263"/>
      <c r="K116" s="201"/>
      <c r="L116" s="170"/>
      <c r="M116" s="194"/>
      <c r="N116" s="170"/>
      <c r="O116" s="170"/>
      <c r="P116" s="202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</row>
    <row r="117" customFormat="false" ht="18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263"/>
      <c r="K117" s="201"/>
      <c r="L117" s="170"/>
      <c r="M117" s="194"/>
      <c r="N117" s="170"/>
      <c r="O117" s="170"/>
      <c r="P117" s="202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</row>
    <row r="118" customFormat="false" ht="18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263"/>
      <c r="K118" s="201"/>
      <c r="L118" s="170"/>
      <c r="M118" s="194"/>
      <c r="N118" s="170"/>
      <c r="O118" s="170"/>
      <c r="P118" s="202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</row>
    <row r="119" customFormat="false" ht="18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263"/>
      <c r="K119" s="201"/>
      <c r="L119" s="170"/>
      <c r="M119" s="194"/>
      <c r="N119" s="170"/>
      <c r="O119" s="170"/>
      <c r="P119" s="202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</row>
    <row r="120" customFormat="false" ht="18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263"/>
      <c r="K120" s="201"/>
      <c r="L120" s="170"/>
      <c r="M120" s="194"/>
      <c r="N120" s="170"/>
      <c r="O120" s="170"/>
      <c r="P120" s="202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</row>
    <row r="121" customFormat="false" ht="18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263"/>
      <c r="K121" s="201"/>
      <c r="L121" s="170"/>
      <c r="M121" s="194"/>
      <c r="N121" s="170"/>
      <c r="O121" s="170"/>
      <c r="P121" s="202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</row>
    <row r="122" customFormat="false" ht="18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263"/>
      <c r="K122" s="201"/>
      <c r="L122" s="170"/>
      <c r="M122" s="194"/>
      <c r="N122" s="170"/>
      <c r="O122" s="170"/>
      <c r="P122" s="202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</row>
    <row r="123" customFormat="false" ht="18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263"/>
      <c r="K123" s="201"/>
      <c r="L123" s="170"/>
      <c r="M123" s="194"/>
      <c r="N123" s="170"/>
      <c r="O123" s="170"/>
      <c r="P123" s="202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</row>
    <row r="124" customFormat="false" ht="18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263"/>
      <c r="K124" s="201"/>
      <c r="L124" s="170"/>
      <c r="M124" s="194"/>
      <c r="N124" s="170"/>
      <c r="O124" s="170"/>
      <c r="P124" s="202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</row>
    <row r="125" customFormat="false" ht="18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263"/>
      <c r="K125" s="201"/>
      <c r="L125" s="170"/>
      <c r="M125" s="194"/>
      <c r="N125" s="170"/>
      <c r="O125" s="170"/>
      <c r="P125" s="202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</row>
    <row r="126" customFormat="false" ht="18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263"/>
      <c r="K126" s="201"/>
      <c r="L126" s="170"/>
      <c r="M126" s="194"/>
      <c r="N126" s="170"/>
      <c r="O126" s="170"/>
      <c r="P126" s="202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</row>
    <row r="127" customFormat="false" ht="18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263"/>
      <c r="K127" s="201"/>
      <c r="L127" s="170"/>
      <c r="M127" s="194"/>
      <c r="N127" s="170"/>
      <c r="O127" s="170"/>
      <c r="P127" s="202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</row>
    <row r="128" customFormat="false" ht="18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263"/>
      <c r="K128" s="201"/>
      <c r="L128" s="170"/>
      <c r="M128" s="194"/>
      <c r="N128" s="170"/>
      <c r="O128" s="170"/>
      <c r="P128" s="202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</row>
    <row r="129" customFormat="false" ht="18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263"/>
      <c r="K129" s="201"/>
      <c r="L129" s="170"/>
      <c r="M129" s="194"/>
      <c r="N129" s="170"/>
      <c r="O129" s="170"/>
      <c r="P129" s="202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</row>
    <row r="130" customFormat="false" ht="18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263"/>
      <c r="K130" s="201"/>
      <c r="L130" s="170"/>
      <c r="M130" s="194"/>
      <c r="N130" s="170"/>
      <c r="O130" s="170"/>
      <c r="P130" s="202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</row>
    <row r="131" customFormat="false" ht="18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263"/>
      <c r="K131" s="201"/>
      <c r="L131" s="170"/>
      <c r="M131" s="194"/>
      <c r="N131" s="170"/>
      <c r="O131" s="170"/>
      <c r="P131" s="202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</row>
    <row r="132" customFormat="false" ht="18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263"/>
      <c r="K132" s="201"/>
      <c r="L132" s="170"/>
      <c r="M132" s="194"/>
      <c r="N132" s="170"/>
      <c r="O132" s="170"/>
      <c r="P132" s="202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</row>
    <row r="133" customFormat="false" ht="18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263"/>
      <c r="K133" s="201"/>
      <c r="L133" s="170"/>
      <c r="M133" s="194"/>
      <c r="N133" s="170"/>
      <c r="O133" s="170"/>
      <c r="P133" s="202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</row>
    <row r="134" customFormat="false" ht="18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263"/>
      <c r="K134" s="201"/>
      <c r="L134" s="170"/>
      <c r="M134" s="194"/>
      <c r="N134" s="170"/>
      <c r="O134" s="170"/>
      <c r="P134" s="202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</row>
    <row r="135" customFormat="false" ht="18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263"/>
      <c r="K135" s="201"/>
      <c r="L135" s="170"/>
      <c r="M135" s="194"/>
      <c r="N135" s="170"/>
      <c r="O135" s="170"/>
      <c r="P135" s="202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</row>
    <row r="136" customFormat="false" ht="18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263"/>
      <c r="K136" s="201"/>
      <c r="L136" s="170"/>
      <c r="M136" s="194"/>
      <c r="N136" s="170"/>
      <c r="O136" s="170"/>
      <c r="P136" s="202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</row>
    <row r="137" customFormat="false" ht="18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263"/>
      <c r="K137" s="201"/>
      <c r="L137" s="170"/>
      <c r="M137" s="194"/>
      <c r="N137" s="170"/>
      <c r="O137" s="170"/>
      <c r="P137" s="202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</row>
    <row r="138" customFormat="false" ht="18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263"/>
      <c r="K138" s="201"/>
      <c r="L138" s="170"/>
      <c r="M138" s="194"/>
      <c r="N138" s="170"/>
      <c r="O138" s="170"/>
      <c r="P138" s="202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</row>
    <row r="139" customFormat="false" ht="18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263"/>
      <c r="K139" s="201"/>
      <c r="L139" s="170"/>
      <c r="M139" s="194"/>
      <c r="N139" s="170"/>
      <c r="O139" s="170"/>
      <c r="P139" s="202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</row>
    <row r="140" customFormat="false" ht="18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263"/>
      <c r="K140" s="201"/>
      <c r="L140" s="170"/>
      <c r="M140" s="194"/>
      <c r="N140" s="170"/>
      <c r="O140" s="170"/>
      <c r="P140" s="202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</row>
    <row r="141" customFormat="false" ht="18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263"/>
      <c r="K141" s="201"/>
      <c r="L141" s="170"/>
      <c r="M141" s="194"/>
      <c r="N141" s="170"/>
      <c r="O141" s="170"/>
      <c r="P141" s="202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</row>
    <row r="142" customFormat="false" ht="18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263"/>
      <c r="K142" s="201"/>
      <c r="L142" s="170"/>
      <c r="M142" s="194"/>
      <c r="N142" s="170"/>
      <c r="O142" s="170"/>
      <c r="P142" s="202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</row>
    <row r="143" customFormat="false" ht="18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263"/>
      <c r="K143" s="201"/>
      <c r="L143" s="170"/>
      <c r="M143" s="194"/>
      <c r="N143" s="170"/>
      <c r="O143" s="170"/>
      <c r="P143" s="202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</row>
    <row r="144" customFormat="false" ht="18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263"/>
      <c r="K144" s="201"/>
      <c r="L144" s="170"/>
      <c r="M144" s="194"/>
      <c r="N144" s="170"/>
      <c r="O144" s="170"/>
      <c r="P144" s="202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</row>
    <row r="145" customFormat="false" ht="18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263"/>
      <c r="K145" s="201"/>
      <c r="L145" s="170"/>
      <c r="M145" s="194"/>
      <c r="N145" s="170"/>
      <c r="O145" s="170"/>
      <c r="P145" s="202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</row>
    <row r="146" customFormat="false" ht="18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263"/>
      <c r="K146" s="201"/>
      <c r="L146" s="170"/>
      <c r="M146" s="194"/>
      <c r="N146" s="170"/>
      <c r="O146" s="170"/>
      <c r="P146" s="202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</row>
    <row r="147" customFormat="false" ht="18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263"/>
      <c r="K147" s="201"/>
      <c r="L147" s="170"/>
      <c r="M147" s="194"/>
      <c r="N147" s="170"/>
      <c r="O147" s="170"/>
      <c r="P147" s="202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</row>
    <row r="148" customFormat="false" ht="18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263"/>
      <c r="K148" s="201"/>
      <c r="L148" s="170"/>
      <c r="M148" s="194"/>
      <c r="N148" s="170"/>
      <c r="O148" s="170"/>
      <c r="P148" s="202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</row>
    <row r="149" customFormat="false" ht="18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263"/>
      <c r="K149" s="201"/>
      <c r="L149" s="170"/>
      <c r="M149" s="194"/>
      <c r="N149" s="170"/>
      <c r="O149" s="170"/>
      <c r="P149" s="202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</row>
    <row r="150" customFormat="false" ht="18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263"/>
      <c r="K150" s="201"/>
      <c r="L150" s="170"/>
      <c r="M150" s="194"/>
      <c r="N150" s="170"/>
      <c r="O150" s="170"/>
      <c r="P150" s="202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</row>
    <row r="151" customFormat="false" ht="18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263"/>
      <c r="K151" s="201"/>
      <c r="L151" s="170"/>
      <c r="M151" s="194"/>
      <c r="N151" s="170"/>
      <c r="O151" s="170"/>
      <c r="P151" s="202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</row>
    <row r="152" customFormat="false" ht="18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263"/>
      <c r="K152" s="201"/>
      <c r="L152" s="170"/>
      <c r="M152" s="194"/>
      <c r="N152" s="170"/>
      <c r="O152" s="170"/>
      <c r="P152" s="202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</row>
    <row r="153" customFormat="false" ht="18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263"/>
      <c r="K153" s="201"/>
      <c r="L153" s="170"/>
      <c r="M153" s="194"/>
      <c r="N153" s="170"/>
      <c r="O153" s="170"/>
      <c r="P153" s="202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</row>
    <row r="154" customFormat="false" ht="18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263"/>
      <c r="K154" s="201"/>
      <c r="L154" s="170"/>
      <c r="M154" s="194"/>
      <c r="N154" s="170"/>
      <c r="O154" s="170"/>
      <c r="P154" s="202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</row>
    <row r="155" customFormat="false" ht="18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263"/>
      <c r="K155" s="201"/>
      <c r="L155" s="170"/>
      <c r="M155" s="194"/>
      <c r="N155" s="170"/>
      <c r="O155" s="170"/>
      <c r="P155" s="202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</row>
    <row r="156" customFormat="false" ht="18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263"/>
      <c r="K156" s="201"/>
      <c r="L156" s="170"/>
      <c r="M156" s="194"/>
      <c r="N156" s="170"/>
      <c r="O156" s="170"/>
      <c r="P156" s="202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</row>
    <row r="157" customFormat="false" ht="18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263"/>
      <c r="K157" s="201"/>
      <c r="L157" s="170"/>
      <c r="M157" s="194"/>
      <c r="N157" s="170"/>
      <c r="O157" s="170"/>
      <c r="P157" s="202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</row>
    <row r="158" customFormat="false" ht="18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263"/>
      <c r="K158" s="201"/>
      <c r="L158" s="170"/>
      <c r="M158" s="194"/>
      <c r="N158" s="170"/>
      <c r="O158" s="170"/>
      <c r="P158" s="202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</row>
    <row r="159" customFormat="false" ht="18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263"/>
      <c r="K159" s="201"/>
      <c r="L159" s="170"/>
      <c r="M159" s="194"/>
      <c r="N159" s="170"/>
      <c r="O159" s="170"/>
      <c r="P159" s="202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</row>
    <row r="160" customFormat="false" ht="18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263"/>
      <c r="K160" s="201"/>
      <c r="L160" s="170"/>
      <c r="M160" s="194"/>
      <c r="N160" s="170"/>
      <c r="O160" s="170"/>
      <c r="P160" s="202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</row>
    <row r="161" customFormat="false" ht="18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263"/>
      <c r="K161" s="201"/>
      <c r="L161" s="170"/>
      <c r="M161" s="194"/>
      <c r="N161" s="170"/>
      <c r="O161" s="170"/>
      <c r="P161" s="202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</row>
    <row r="162" customFormat="false" ht="18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263"/>
      <c r="K162" s="201"/>
      <c r="L162" s="170"/>
      <c r="M162" s="194"/>
      <c r="N162" s="170"/>
      <c r="O162" s="170"/>
      <c r="P162" s="202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</row>
    <row r="163" customFormat="false" ht="18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263"/>
      <c r="K163" s="201"/>
      <c r="L163" s="170"/>
      <c r="M163" s="194"/>
      <c r="N163" s="170"/>
      <c r="O163" s="170"/>
      <c r="P163" s="202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</row>
    <row r="164" customFormat="false" ht="18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263"/>
      <c r="K164" s="201"/>
      <c r="L164" s="170"/>
      <c r="M164" s="194"/>
      <c r="N164" s="170"/>
      <c r="O164" s="170"/>
      <c r="P164" s="202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</row>
    <row r="165" customFormat="false" ht="18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263"/>
      <c r="K165" s="201"/>
      <c r="L165" s="170"/>
      <c r="M165" s="194"/>
      <c r="N165" s="170"/>
      <c r="O165" s="170"/>
      <c r="P165" s="202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</row>
    <row r="166" customFormat="false" ht="18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263"/>
      <c r="K166" s="201"/>
      <c r="L166" s="170"/>
      <c r="M166" s="194"/>
      <c r="N166" s="170"/>
      <c r="O166" s="170"/>
      <c r="P166" s="202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</row>
    <row r="167" customFormat="false" ht="18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263"/>
      <c r="K167" s="201"/>
      <c r="L167" s="170"/>
      <c r="M167" s="194"/>
      <c r="N167" s="170"/>
      <c r="O167" s="170"/>
      <c r="P167" s="202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</row>
    <row r="168" customFormat="false" ht="18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263"/>
      <c r="K168" s="201"/>
      <c r="L168" s="170"/>
      <c r="M168" s="194"/>
      <c r="N168" s="170"/>
      <c r="O168" s="170"/>
      <c r="P168" s="202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</row>
    <row r="169" customFormat="false" ht="18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263"/>
      <c r="K169" s="201"/>
      <c r="L169" s="170"/>
      <c r="M169" s="194"/>
      <c r="N169" s="170"/>
      <c r="O169" s="170"/>
      <c r="P169" s="202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</row>
    <row r="170" customFormat="false" ht="18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263"/>
      <c r="K170" s="201"/>
      <c r="L170" s="170"/>
      <c r="M170" s="194"/>
      <c r="N170" s="170"/>
      <c r="O170" s="170"/>
      <c r="P170" s="202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</row>
    <row r="171" customFormat="false" ht="18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263"/>
      <c r="K171" s="201"/>
      <c r="L171" s="170"/>
      <c r="M171" s="194"/>
      <c r="N171" s="170"/>
      <c r="O171" s="170"/>
      <c r="P171" s="202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</row>
    <row r="172" customFormat="false" ht="18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263"/>
      <c r="K172" s="201"/>
      <c r="L172" s="170"/>
      <c r="M172" s="194"/>
      <c r="N172" s="170"/>
      <c r="O172" s="170"/>
      <c r="P172" s="202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</row>
    <row r="173" customFormat="false" ht="18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263"/>
      <c r="K173" s="201"/>
      <c r="L173" s="170"/>
      <c r="M173" s="194"/>
      <c r="N173" s="170"/>
      <c r="O173" s="170"/>
      <c r="P173" s="202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</row>
    <row r="174" customFormat="false" ht="18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263"/>
      <c r="K174" s="201"/>
      <c r="L174" s="170"/>
      <c r="M174" s="194"/>
      <c r="N174" s="170"/>
      <c r="O174" s="170"/>
      <c r="P174" s="202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</row>
    <row r="175" customFormat="false" ht="18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263"/>
      <c r="K175" s="201"/>
      <c r="L175" s="170"/>
      <c r="M175" s="194"/>
      <c r="N175" s="170"/>
      <c r="O175" s="170"/>
      <c r="P175" s="202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</row>
    <row r="176" customFormat="false" ht="18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263"/>
      <c r="K176" s="201"/>
      <c r="L176" s="170"/>
      <c r="M176" s="194"/>
      <c r="N176" s="170"/>
      <c r="O176" s="170"/>
      <c r="P176" s="202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</row>
    <row r="177" customFormat="false" ht="18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263"/>
      <c r="K177" s="201"/>
      <c r="L177" s="170"/>
      <c r="M177" s="194"/>
      <c r="N177" s="170"/>
      <c r="O177" s="170"/>
      <c r="P177" s="202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</row>
    <row r="178" customFormat="false" ht="18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263"/>
      <c r="K178" s="201"/>
      <c r="L178" s="170"/>
      <c r="M178" s="194"/>
      <c r="N178" s="170"/>
      <c r="O178" s="170"/>
      <c r="P178" s="202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</row>
    <row r="179" customFormat="false" ht="18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263"/>
      <c r="K179" s="201"/>
      <c r="L179" s="170"/>
      <c r="M179" s="194"/>
      <c r="N179" s="170"/>
      <c r="O179" s="170"/>
      <c r="P179" s="202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</row>
    <row r="180" customFormat="false" ht="18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263"/>
      <c r="K180" s="201"/>
      <c r="L180" s="170"/>
      <c r="M180" s="194"/>
      <c r="N180" s="170"/>
      <c r="O180" s="170"/>
      <c r="P180" s="202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</row>
    <row r="181" customFormat="false" ht="18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263"/>
      <c r="K181" s="201"/>
      <c r="L181" s="170"/>
      <c r="M181" s="194"/>
      <c r="N181" s="170"/>
      <c r="O181" s="170"/>
      <c r="P181" s="202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</row>
    <row r="182" customFormat="false" ht="18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263"/>
      <c r="K182" s="201"/>
      <c r="L182" s="170"/>
      <c r="M182" s="194"/>
      <c r="N182" s="170"/>
      <c r="O182" s="170"/>
      <c r="P182" s="202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</row>
    <row r="183" customFormat="false" ht="18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263"/>
      <c r="K183" s="201"/>
      <c r="L183" s="170"/>
      <c r="M183" s="194"/>
      <c r="N183" s="170"/>
      <c r="O183" s="170"/>
      <c r="P183" s="202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</row>
    <row r="184" customFormat="false" ht="18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263"/>
      <c r="K184" s="201"/>
      <c r="L184" s="170"/>
      <c r="M184" s="194"/>
      <c r="N184" s="170"/>
      <c r="O184" s="170"/>
      <c r="P184" s="202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</row>
    <row r="185" customFormat="false" ht="18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263"/>
      <c r="K185" s="201"/>
      <c r="L185" s="170"/>
      <c r="M185" s="194"/>
      <c r="N185" s="170"/>
      <c r="O185" s="170"/>
      <c r="P185" s="202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</row>
    <row r="186" customFormat="false" ht="18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263"/>
      <c r="K186" s="201"/>
      <c r="L186" s="170"/>
      <c r="M186" s="194"/>
      <c r="N186" s="170"/>
      <c r="O186" s="170"/>
      <c r="P186" s="202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</row>
    <row r="187" customFormat="false" ht="18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263"/>
      <c r="K187" s="201"/>
      <c r="L187" s="170"/>
      <c r="M187" s="194"/>
      <c r="N187" s="170"/>
      <c r="O187" s="170"/>
      <c r="P187" s="202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</row>
    <row r="188" customFormat="false" ht="18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263"/>
      <c r="K188" s="201"/>
      <c r="L188" s="170"/>
      <c r="M188" s="194"/>
      <c r="N188" s="170"/>
      <c r="O188" s="170"/>
      <c r="P188" s="202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</row>
    <row r="189" customFormat="false" ht="18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263"/>
      <c r="K189" s="201"/>
      <c r="L189" s="170"/>
      <c r="M189" s="194"/>
      <c r="N189" s="170"/>
      <c r="O189" s="170"/>
      <c r="P189" s="202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</row>
    <row r="190" customFormat="false" ht="18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263"/>
      <c r="K190" s="201"/>
      <c r="L190" s="170"/>
      <c r="M190" s="194"/>
      <c r="N190" s="170"/>
      <c r="O190" s="170"/>
      <c r="P190" s="202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</row>
    <row r="191" customFormat="false" ht="18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263"/>
      <c r="K191" s="201"/>
      <c r="L191" s="170"/>
      <c r="M191" s="194"/>
      <c r="N191" s="170"/>
      <c r="O191" s="170"/>
      <c r="P191" s="202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</row>
    <row r="192" customFormat="false" ht="18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263"/>
      <c r="K192" s="201"/>
      <c r="L192" s="170"/>
      <c r="M192" s="194"/>
      <c r="N192" s="170"/>
      <c r="O192" s="170"/>
      <c r="P192" s="202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</row>
    <row r="193" customFormat="false" ht="18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263"/>
      <c r="K193" s="201"/>
      <c r="L193" s="170"/>
      <c r="M193" s="194"/>
      <c r="N193" s="170"/>
      <c r="O193" s="170"/>
      <c r="P193" s="202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</row>
    <row r="194" customFormat="false" ht="18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263"/>
      <c r="K194" s="201"/>
      <c r="L194" s="170"/>
      <c r="M194" s="194"/>
      <c r="N194" s="170"/>
      <c r="O194" s="170"/>
      <c r="P194" s="202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</row>
    <row r="195" customFormat="false" ht="18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263"/>
      <c r="K195" s="201"/>
      <c r="L195" s="170"/>
      <c r="M195" s="194"/>
      <c r="N195" s="170"/>
      <c r="O195" s="170"/>
      <c r="P195" s="202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</row>
    <row r="196" customFormat="false" ht="18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263"/>
      <c r="K196" s="201"/>
      <c r="L196" s="170"/>
      <c r="M196" s="194"/>
      <c r="N196" s="170"/>
      <c r="O196" s="170"/>
      <c r="P196" s="202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</row>
    <row r="197" customFormat="false" ht="18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263"/>
      <c r="K197" s="201"/>
      <c r="L197" s="170"/>
      <c r="M197" s="194"/>
      <c r="N197" s="170"/>
      <c r="O197" s="170"/>
      <c r="P197" s="202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</row>
    <row r="198" customFormat="false" ht="18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263"/>
      <c r="K198" s="201"/>
      <c r="L198" s="170"/>
      <c r="M198" s="194"/>
      <c r="N198" s="170"/>
      <c r="O198" s="170"/>
      <c r="P198" s="202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</row>
    <row r="199" customFormat="false" ht="18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263"/>
      <c r="K199" s="201"/>
      <c r="L199" s="170"/>
      <c r="M199" s="194"/>
      <c r="N199" s="170"/>
      <c r="O199" s="170"/>
      <c r="P199" s="202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</row>
    <row r="200" customFormat="false" ht="18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263"/>
      <c r="K200" s="201"/>
      <c r="L200" s="170"/>
      <c r="M200" s="194"/>
      <c r="N200" s="170"/>
      <c r="O200" s="170"/>
      <c r="P200" s="202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</row>
    <row r="201" customFormat="false" ht="18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263"/>
      <c r="K201" s="201"/>
      <c r="L201" s="170"/>
      <c r="M201" s="194"/>
      <c r="N201" s="170"/>
      <c r="O201" s="170"/>
      <c r="P201" s="202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</row>
    <row r="202" customFormat="false" ht="18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263"/>
      <c r="K202" s="201"/>
      <c r="L202" s="170"/>
      <c r="M202" s="194"/>
      <c r="N202" s="170"/>
      <c r="O202" s="170"/>
      <c r="P202" s="202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</row>
    <row r="203" customFormat="false" ht="18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263"/>
      <c r="K203" s="201"/>
      <c r="L203" s="170"/>
      <c r="M203" s="194"/>
      <c r="N203" s="170"/>
      <c r="O203" s="170"/>
      <c r="P203" s="202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</row>
    <row r="204" customFormat="false" ht="18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263"/>
      <c r="K204" s="201"/>
      <c r="L204" s="170"/>
      <c r="M204" s="194"/>
      <c r="N204" s="170"/>
      <c r="O204" s="170"/>
      <c r="P204" s="202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</row>
    <row r="205" customFormat="false" ht="18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263"/>
      <c r="K205" s="201"/>
      <c r="L205" s="170"/>
      <c r="M205" s="194"/>
      <c r="N205" s="170"/>
      <c r="O205" s="170"/>
      <c r="P205" s="202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</row>
    <row r="206" customFormat="false" ht="18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263"/>
      <c r="K206" s="201"/>
      <c r="L206" s="170"/>
      <c r="M206" s="194"/>
      <c r="N206" s="170"/>
      <c r="O206" s="170"/>
      <c r="P206" s="202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</row>
    <row r="207" customFormat="false" ht="18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263"/>
      <c r="K207" s="201"/>
      <c r="L207" s="170"/>
      <c r="M207" s="194"/>
      <c r="N207" s="170"/>
      <c r="O207" s="170"/>
      <c r="P207" s="202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</row>
    <row r="208" customFormat="false" ht="18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263"/>
      <c r="K208" s="201"/>
      <c r="L208" s="170"/>
      <c r="M208" s="194"/>
      <c r="N208" s="170"/>
      <c r="O208" s="170"/>
      <c r="P208" s="202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</row>
    <row r="209" customFormat="false" ht="18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263"/>
      <c r="K209" s="201"/>
      <c r="L209" s="170"/>
      <c r="M209" s="194"/>
      <c r="N209" s="170"/>
      <c r="O209" s="170"/>
      <c r="P209" s="202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</row>
    <row r="210" customFormat="false" ht="18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263"/>
      <c r="K210" s="201"/>
      <c r="L210" s="170"/>
      <c r="M210" s="194"/>
      <c r="N210" s="170"/>
      <c r="O210" s="170"/>
      <c r="P210" s="202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</row>
    <row r="211" customFormat="false" ht="18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263"/>
      <c r="K211" s="201"/>
      <c r="L211" s="170"/>
      <c r="M211" s="194"/>
      <c r="N211" s="170"/>
      <c r="O211" s="170"/>
      <c r="P211" s="202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</row>
    <row r="212" customFormat="false" ht="18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263"/>
      <c r="K212" s="201"/>
      <c r="L212" s="170"/>
      <c r="M212" s="194"/>
      <c r="N212" s="170"/>
      <c r="O212" s="170"/>
      <c r="P212" s="202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</row>
    <row r="213" customFormat="false" ht="18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263"/>
      <c r="K213" s="201"/>
      <c r="L213" s="170"/>
      <c r="M213" s="194"/>
      <c r="N213" s="170"/>
      <c r="O213" s="170"/>
      <c r="P213" s="202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</row>
    <row r="214" customFormat="false" ht="18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263"/>
      <c r="K214" s="201"/>
      <c r="L214" s="170"/>
      <c r="M214" s="194"/>
      <c r="N214" s="170"/>
      <c r="O214" s="170"/>
      <c r="P214" s="202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</row>
    <row r="215" customFormat="false" ht="18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263"/>
      <c r="K215" s="201"/>
      <c r="L215" s="170"/>
      <c r="M215" s="194"/>
      <c r="N215" s="170"/>
      <c r="O215" s="170"/>
      <c r="P215" s="202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</row>
    <row r="216" customFormat="false" ht="18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263"/>
      <c r="K216" s="201"/>
      <c r="L216" s="170"/>
      <c r="M216" s="194"/>
      <c r="N216" s="170"/>
      <c r="O216" s="170"/>
      <c r="P216" s="202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</row>
    <row r="217" customFormat="false" ht="18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263"/>
      <c r="K217" s="201"/>
      <c r="L217" s="170"/>
      <c r="M217" s="194"/>
      <c r="N217" s="170"/>
      <c r="O217" s="170"/>
      <c r="P217" s="202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</row>
    <row r="218" customFormat="false" ht="18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263"/>
      <c r="K218" s="201"/>
      <c r="L218" s="170"/>
      <c r="M218" s="194"/>
      <c r="N218" s="170"/>
      <c r="O218" s="170"/>
      <c r="P218" s="202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</row>
    <row r="219" customFormat="false" ht="18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263"/>
      <c r="K219" s="201"/>
      <c r="L219" s="170"/>
      <c r="M219" s="194"/>
      <c r="N219" s="170"/>
      <c r="O219" s="170"/>
      <c r="P219" s="202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</row>
    <row r="220" customFormat="false" ht="18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263"/>
      <c r="K220" s="201"/>
      <c r="L220" s="170"/>
      <c r="M220" s="194"/>
      <c r="N220" s="170"/>
      <c r="O220" s="170"/>
      <c r="P220" s="202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</row>
    <row r="221" customFormat="false" ht="18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263"/>
      <c r="K221" s="201"/>
      <c r="L221" s="170"/>
      <c r="M221" s="194"/>
      <c r="N221" s="170"/>
      <c r="O221" s="170"/>
      <c r="P221" s="202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</row>
    <row r="222" customFormat="false" ht="18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263"/>
      <c r="K222" s="201"/>
      <c r="L222" s="170"/>
      <c r="M222" s="194"/>
      <c r="N222" s="170"/>
      <c r="O222" s="170"/>
      <c r="P222" s="202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</row>
    <row r="223" customFormat="false" ht="18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263"/>
      <c r="K223" s="201"/>
      <c r="L223" s="170"/>
      <c r="M223" s="194"/>
      <c r="N223" s="170"/>
      <c r="O223" s="170"/>
      <c r="P223" s="202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</row>
    <row r="224" customFormat="false" ht="18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263"/>
      <c r="K224" s="201"/>
      <c r="L224" s="170"/>
      <c r="M224" s="194"/>
      <c r="N224" s="170"/>
      <c r="O224" s="170"/>
      <c r="P224" s="202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</row>
    <row r="225" customFormat="false" ht="18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263"/>
      <c r="K225" s="201"/>
      <c r="L225" s="170"/>
      <c r="M225" s="194"/>
      <c r="N225" s="170"/>
      <c r="O225" s="170"/>
      <c r="P225" s="202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</row>
    <row r="226" customFormat="false" ht="18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263"/>
      <c r="K226" s="201"/>
      <c r="L226" s="170"/>
      <c r="M226" s="194"/>
      <c r="N226" s="170"/>
      <c r="O226" s="170"/>
      <c r="P226" s="202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</row>
    <row r="227" customFormat="false" ht="18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263"/>
      <c r="K227" s="201"/>
      <c r="L227" s="170"/>
      <c r="M227" s="194"/>
      <c r="N227" s="170"/>
      <c r="O227" s="170"/>
      <c r="P227" s="202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</row>
    <row r="228" customFormat="false" ht="18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263"/>
      <c r="K228" s="201"/>
      <c r="L228" s="170"/>
      <c r="M228" s="194"/>
      <c r="N228" s="170"/>
      <c r="O228" s="170"/>
      <c r="P228" s="202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</row>
    <row r="229" customFormat="false" ht="18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263"/>
      <c r="K229" s="201"/>
      <c r="L229" s="170"/>
      <c r="M229" s="194"/>
      <c r="N229" s="170"/>
      <c r="O229" s="170"/>
      <c r="P229" s="202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</row>
    <row r="230" customFormat="false" ht="18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263"/>
      <c r="K230" s="201"/>
      <c r="L230" s="170"/>
      <c r="M230" s="194"/>
      <c r="N230" s="170"/>
      <c r="O230" s="170"/>
      <c r="P230" s="202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</row>
    <row r="231" customFormat="false" ht="18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263"/>
      <c r="K231" s="201"/>
      <c r="L231" s="170"/>
      <c r="M231" s="194"/>
      <c r="N231" s="170"/>
      <c r="O231" s="170"/>
      <c r="P231" s="202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</row>
    <row r="232" customFormat="false" ht="18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263"/>
      <c r="K232" s="201"/>
      <c r="L232" s="170"/>
      <c r="M232" s="194"/>
      <c r="N232" s="170"/>
      <c r="O232" s="170"/>
      <c r="P232" s="202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</row>
    <row r="233" customFormat="false" ht="18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263"/>
      <c r="K233" s="201"/>
      <c r="L233" s="170"/>
      <c r="M233" s="194"/>
      <c r="N233" s="170"/>
      <c r="O233" s="170"/>
      <c r="P233" s="202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</row>
    <row r="234" customFormat="false" ht="18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263"/>
      <c r="K234" s="201"/>
      <c r="L234" s="170"/>
      <c r="M234" s="194"/>
      <c r="N234" s="170"/>
      <c r="O234" s="170"/>
      <c r="P234" s="202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</row>
    <row r="235" customFormat="false" ht="18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263"/>
      <c r="K235" s="201"/>
      <c r="L235" s="170"/>
      <c r="M235" s="194"/>
      <c r="N235" s="170"/>
      <c r="O235" s="170"/>
      <c r="P235" s="202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</row>
    <row r="236" customFormat="false" ht="18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263"/>
      <c r="K236" s="201"/>
      <c r="L236" s="170"/>
      <c r="M236" s="194"/>
      <c r="N236" s="170"/>
      <c r="O236" s="170"/>
      <c r="P236" s="202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</row>
    <row r="237" customFormat="false" ht="18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263"/>
      <c r="K237" s="201"/>
      <c r="L237" s="170"/>
      <c r="M237" s="194"/>
      <c r="N237" s="170"/>
      <c r="O237" s="170"/>
      <c r="P237" s="202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</row>
    <row r="238" customFormat="false" ht="18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263"/>
      <c r="K238" s="201"/>
      <c r="L238" s="170"/>
      <c r="M238" s="194"/>
      <c r="N238" s="170"/>
      <c r="O238" s="170"/>
      <c r="P238" s="202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</row>
    <row r="239" customFormat="false" ht="18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263"/>
      <c r="K239" s="201"/>
      <c r="L239" s="170"/>
      <c r="M239" s="194"/>
      <c r="N239" s="170"/>
      <c r="O239" s="170"/>
      <c r="P239" s="202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</row>
    <row r="240" customFormat="false" ht="18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263"/>
      <c r="K240" s="201"/>
      <c r="L240" s="170"/>
      <c r="M240" s="194"/>
      <c r="N240" s="170"/>
      <c r="O240" s="170"/>
      <c r="P240" s="202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</row>
    <row r="241" customFormat="false" ht="18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263"/>
      <c r="K241" s="201"/>
      <c r="L241" s="170"/>
      <c r="M241" s="194"/>
      <c r="N241" s="170"/>
      <c r="O241" s="170"/>
      <c r="P241" s="202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</row>
    <row r="242" customFormat="false" ht="18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263"/>
      <c r="K242" s="201"/>
      <c r="L242" s="170"/>
      <c r="M242" s="194"/>
      <c r="N242" s="170"/>
      <c r="O242" s="170"/>
      <c r="P242" s="202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</row>
    <row r="243" customFormat="false" ht="18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263"/>
      <c r="K243" s="201"/>
      <c r="L243" s="170"/>
      <c r="M243" s="194"/>
      <c r="N243" s="170"/>
      <c r="O243" s="170"/>
      <c r="P243" s="202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</row>
    <row r="244" customFormat="false" ht="18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263"/>
      <c r="K244" s="201"/>
      <c r="L244" s="170"/>
      <c r="M244" s="194"/>
      <c r="N244" s="170"/>
      <c r="O244" s="170"/>
      <c r="P244" s="202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</row>
    <row r="245" customFormat="false" ht="18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263"/>
      <c r="K245" s="201"/>
      <c r="L245" s="170"/>
      <c r="M245" s="194"/>
      <c r="N245" s="170"/>
      <c r="O245" s="170"/>
      <c r="P245" s="202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</row>
    <row r="246" customFormat="false" ht="18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263"/>
      <c r="K246" s="201"/>
      <c r="L246" s="170"/>
      <c r="M246" s="194"/>
      <c r="N246" s="170"/>
      <c r="O246" s="170"/>
      <c r="P246" s="202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</row>
    <row r="247" customFormat="false" ht="18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263"/>
      <c r="K247" s="201"/>
      <c r="L247" s="170"/>
      <c r="M247" s="194"/>
      <c r="N247" s="170"/>
      <c r="O247" s="170"/>
      <c r="P247" s="202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</row>
    <row r="248" customFormat="false" ht="18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263"/>
      <c r="K248" s="201"/>
      <c r="L248" s="170"/>
      <c r="M248" s="194"/>
      <c r="N248" s="170"/>
      <c r="O248" s="170"/>
      <c r="P248" s="202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</row>
    <row r="249" customFormat="false" ht="18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263"/>
      <c r="K249" s="201"/>
      <c r="L249" s="170"/>
      <c r="M249" s="194"/>
      <c r="N249" s="170"/>
      <c r="O249" s="170"/>
      <c r="P249" s="202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</row>
    <row r="250" customFormat="false" ht="18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263"/>
      <c r="K250" s="201"/>
      <c r="L250" s="170"/>
      <c r="M250" s="194"/>
      <c r="N250" s="170"/>
      <c r="O250" s="170"/>
      <c r="P250" s="202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</row>
    <row r="251" customFormat="false" ht="18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263"/>
      <c r="K251" s="201"/>
      <c r="L251" s="170"/>
      <c r="M251" s="194"/>
      <c r="N251" s="170"/>
      <c r="O251" s="170"/>
      <c r="P251" s="202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</row>
    <row r="252" customFormat="false" ht="18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263"/>
      <c r="K252" s="201"/>
      <c r="L252" s="170"/>
      <c r="M252" s="194"/>
      <c r="N252" s="170"/>
      <c r="O252" s="170"/>
      <c r="P252" s="202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</row>
    <row r="253" customFormat="false" ht="18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263"/>
      <c r="K253" s="201"/>
      <c r="L253" s="170"/>
      <c r="M253" s="194"/>
      <c r="N253" s="170"/>
      <c r="O253" s="170"/>
      <c r="P253" s="202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</row>
    <row r="254" customFormat="false" ht="18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263"/>
      <c r="K254" s="201"/>
      <c r="L254" s="170"/>
      <c r="M254" s="194"/>
      <c r="N254" s="170"/>
      <c r="O254" s="170"/>
      <c r="P254" s="202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</row>
    <row r="255" customFormat="false" ht="18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263"/>
      <c r="K255" s="201"/>
      <c r="L255" s="170"/>
      <c r="M255" s="194"/>
      <c r="N255" s="170"/>
      <c r="O255" s="170"/>
      <c r="P255" s="202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</row>
    <row r="256" customFormat="false" ht="18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263"/>
      <c r="K256" s="201"/>
      <c r="L256" s="170"/>
      <c r="M256" s="194"/>
      <c r="N256" s="170"/>
      <c r="O256" s="170"/>
      <c r="P256" s="202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</row>
    <row r="257" customFormat="false" ht="18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263"/>
      <c r="K257" s="201"/>
      <c r="L257" s="170"/>
      <c r="M257" s="194"/>
      <c r="N257" s="170"/>
      <c r="O257" s="170"/>
      <c r="P257" s="202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</row>
    <row r="258" customFormat="false" ht="18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263"/>
      <c r="K258" s="201"/>
      <c r="L258" s="170"/>
      <c r="M258" s="194"/>
      <c r="N258" s="170"/>
      <c r="O258" s="170"/>
      <c r="P258" s="202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</row>
    <row r="259" customFormat="false" ht="18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263"/>
      <c r="K259" s="201"/>
      <c r="L259" s="170"/>
      <c r="M259" s="194"/>
      <c r="N259" s="170"/>
      <c r="O259" s="170"/>
      <c r="P259" s="202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</row>
    <row r="260" customFormat="false" ht="18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263"/>
      <c r="K260" s="201"/>
      <c r="L260" s="170"/>
      <c r="M260" s="194"/>
      <c r="N260" s="170"/>
      <c r="O260" s="170"/>
      <c r="P260" s="202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</row>
    <row r="261" customFormat="false" ht="18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263"/>
      <c r="K261" s="201"/>
      <c r="L261" s="170"/>
      <c r="M261" s="194"/>
      <c r="N261" s="170"/>
      <c r="O261" s="170"/>
      <c r="P261" s="202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</row>
    <row r="262" customFormat="false" ht="18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263"/>
      <c r="K262" s="201"/>
      <c r="L262" s="170"/>
      <c r="M262" s="194"/>
      <c r="N262" s="170"/>
      <c r="O262" s="170"/>
      <c r="P262" s="202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</row>
    <row r="263" customFormat="false" ht="18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263"/>
      <c r="K263" s="201"/>
      <c r="L263" s="170"/>
      <c r="M263" s="194"/>
      <c r="N263" s="170"/>
      <c r="O263" s="170"/>
      <c r="P263" s="202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</row>
    <row r="264" customFormat="false" ht="18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263"/>
      <c r="K264" s="201"/>
      <c r="L264" s="170"/>
      <c r="M264" s="194"/>
      <c r="N264" s="170"/>
      <c r="O264" s="170"/>
      <c r="P264" s="202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</row>
    <row r="265" customFormat="false" ht="18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263"/>
      <c r="K265" s="201"/>
      <c r="L265" s="170"/>
      <c r="M265" s="194"/>
      <c r="N265" s="170"/>
      <c r="O265" s="170"/>
      <c r="P265" s="202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</row>
    <row r="266" customFormat="false" ht="18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263"/>
      <c r="K266" s="201"/>
      <c r="L266" s="170"/>
      <c r="M266" s="194"/>
      <c r="N266" s="170"/>
      <c r="O266" s="170"/>
      <c r="P266" s="202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</row>
    <row r="267" customFormat="false" ht="18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263"/>
      <c r="K267" s="201"/>
      <c r="L267" s="170"/>
      <c r="M267" s="194"/>
      <c r="N267" s="170"/>
      <c r="O267" s="170"/>
      <c r="P267" s="202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</row>
    <row r="268" customFormat="false" ht="18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263"/>
      <c r="K268" s="201"/>
      <c r="L268" s="170"/>
      <c r="M268" s="194"/>
      <c r="N268" s="170"/>
      <c r="O268" s="170"/>
      <c r="P268" s="202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</row>
    <row r="269" customFormat="false" ht="18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263"/>
      <c r="K269" s="201"/>
      <c r="L269" s="170"/>
      <c r="M269" s="194"/>
      <c r="N269" s="170"/>
      <c r="O269" s="170"/>
      <c r="P269" s="202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</row>
    <row r="270" customFormat="false" ht="18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263"/>
      <c r="K270" s="201"/>
      <c r="L270" s="170"/>
      <c r="M270" s="194"/>
      <c r="N270" s="170"/>
      <c r="O270" s="170"/>
      <c r="P270" s="202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</row>
    <row r="271" customFormat="false" ht="18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263"/>
      <c r="K271" s="201"/>
      <c r="L271" s="170"/>
      <c r="M271" s="194"/>
      <c r="N271" s="170"/>
      <c r="O271" s="170"/>
      <c r="P271" s="202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</row>
    <row r="272" customFormat="false" ht="18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263"/>
      <c r="K272" s="201"/>
      <c r="L272" s="170"/>
      <c r="M272" s="194"/>
      <c r="N272" s="170"/>
      <c r="O272" s="170"/>
      <c r="P272" s="202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</row>
    <row r="273" customFormat="false" ht="18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263"/>
      <c r="K273" s="201"/>
      <c r="L273" s="170"/>
      <c r="M273" s="194"/>
      <c r="N273" s="170"/>
      <c r="O273" s="170"/>
      <c r="P273" s="202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</row>
    <row r="274" customFormat="false" ht="18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263"/>
      <c r="K274" s="201"/>
      <c r="L274" s="170"/>
      <c r="M274" s="194"/>
      <c r="N274" s="170"/>
      <c r="O274" s="170"/>
      <c r="P274" s="202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</row>
    <row r="275" customFormat="false" ht="18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263"/>
      <c r="K275" s="201"/>
      <c r="L275" s="170"/>
      <c r="M275" s="194"/>
      <c r="N275" s="170"/>
      <c r="O275" s="170"/>
      <c r="P275" s="202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</row>
    <row r="276" customFormat="false" ht="18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263"/>
      <c r="K276" s="201"/>
      <c r="L276" s="170"/>
      <c r="M276" s="194"/>
      <c r="N276" s="170"/>
      <c r="O276" s="170"/>
      <c r="P276" s="202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</row>
    <row r="277" customFormat="false" ht="18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263"/>
      <c r="K277" s="201"/>
      <c r="L277" s="170"/>
      <c r="M277" s="194"/>
      <c r="N277" s="170"/>
      <c r="O277" s="170"/>
      <c r="P277" s="202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</row>
    <row r="278" customFormat="false" ht="18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263"/>
      <c r="K278" s="201"/>
      <c r="L278" s="170"/>
      <c r="M278" s="194"/>
      <c r="N278" s="170"/>
      <c r="O278" s="170"/>
      <c r="P278" s="202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</row>
    <row r="279" customFormat="false" ht="18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263"/>
      <c r="K279" s="201"/>
      <c r="L279" s="170"/>
      <c r="M279" s="194"/>
      <c r="N279" s="170"/>
      <c r="O279" s="170"/>
      <c r="P279" s="202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</row>
    <row r="280" customFormat="false" ht="18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263"/>
      <c r="K280" s="201"/>
      <c r="L280" s="170"/>
      <c r="M280" s="194"/>
      <c r="N280" s="170"/>
      <c r="O280" s="170"/>
      <c r="P280" s="202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</row>
    <row r="281" customFormat="false" ht="18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263"/>
      <c r="K281" s="201"/>
      <c r="L281" s="170"/>
      <c r="M281" s="194"/>
      <c r="N281" s="170"/>
      <c r="O281" s="170"/>
      <c r="P281" s="202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</row>
    <row r="282" customFormat="false" ht="18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263"/>
      <c r="K282" s="201"/>
      <c r="L282" s="170"/>
      <c r="M282" s="194"/>
      <c r="N282" s="170"/>
      <c r="O282" s="170"/>
      <c r="P282" s="202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</row>
    <row r="283" customFormat="false" ht="18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263"/>
      <c r="K283" s="201"/>
      <c r="L283" s="170"/>
      <c r="M283" s="194"/>
      <c r="N283" s="170"/>
      <c r="O283" s="170"/>
      <c r="P283" s="202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</row>
    <row r="284" customFormat="false" ht="18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263"/>
      <c r="K284" s="201"/>
      <c r="L284" s="170"/>
      <c r="M284" s="194"/>
      <c r="N284" s="170"/>
      <c r="O284" s="170"/>
      <c r="P284" s="202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</row>
    <row r="285" customFormat="false" ht="18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263"/>
      <c r="K285" s="201"/>
      <c r="L285" s="170"/>
      <c r="M285" s="194"/>
      <c r="N285" s="170"/>
      <c r="O285" s="170"/>
      <c r="P285" s="202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</row>
    <row r="286" customFormat="false" ht="18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263"/>
      <c r="K286" s="201"/>
      <c r="L286" s="170"/>
      <c r="M286" s="194"/>
      <c r="N286" s="170"/>
      <c r="O286" s="170"/>
      <c r="P286" s="202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</row>
    <row r="287" customFormat="false" ht="18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263"/>
      <c r="K287" s="201"/>
      <c r="L287" s="170"/>
      <c r="M287" s="194"/>
      <c r="N287" s="170"/>
      <c r="O287" s="170"/>
      <c r="P287" s="202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</row>
    <row r="288" customFormat="false" ht="18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263"/>
      <c r="K288" s="201"/>
      <c r="L288" s="170"/>
      <c r="M288" s="194"/>
      <c r="N288" s="170"/>
      <c r="O288" s="170"/>
      <c r="P288" s="202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</row>
    <row r="289" customFormat="false" ht="18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263"/>
      <c r="K289" s="201"/>
      <c r="L289" s="170"/>
      <c r="M289" s="194"/>
      <c r="N289" s="170"/>
      <c r="O289" s="170"/>
      <c r="P289" s="202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</row>
    <row r="290" customFormat="false" ht="18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263"/>
      <c r="K290" s="201"/>
      <c r="L290" s="170"/>
      <c r="M290" s="194"/>
      <c r="N290" s="170"/>
      <c r="O290" s="170"/>
      <c r="P290" s="202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</row>
    <row r="291" customFormat="false" ht="18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263"/>
      <c r="K291" s="201"/>
      <c r="L291" s="170"/>
      <c r="M291" s="194"/>
      <c r="N291" s="170"/>
      <c r="O291" s="170"/>
      <c r="P291" s="202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</row>
    <row r="292" customFormat="false" ht="18.7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263"/>
      <c r="K292" s="201"/>
      <c r="L292" s="170"/>
      <c r="M292" s="194"/>
      <c r="N292" s="170"/>
      <c r="O292" s="170"/>
      <c r="P292" s="202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</row>
    <row r="293" customFormat="false" ht="18.7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263"/>
      <c r="K293" s="201"/>
      <c r="L293" s="170"/>
      <c r="M293" s="194"/>
      <c r="N293" s="170"/>
      <c r="O293" s="170"/>
      <c r="P293" s="202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</row>
    <row r="294" customFormat="false" ht="18.7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263"/>
      <c r="K294" s="201"/>
      <c r="L294" s="170"/>
      <c r="M294" s="194"/>
      <c r="N294" s="170"/>
      <c r="O294" s="170"/>
      <c r="P294" s="202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</row>
    <row r="295" customFormat="false" ht="18.7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263"/>
      <c r="K295" s="201"/>
      <c r="L295" s="170"/>
      <c r="M295" s="194"/>
      <c r="N295" s="170"/>
      <c r="O295" s="170"/>
      <c r="P295" s="202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</row>
    <row r="296" customFormat="false" ht="18.7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263"/>
      <c r="K296" s="201"/>
      <c r="L296" s="170"/>
      <c r="M296" s="194"/>
      <c r="N296" s="170"/>
      <c r="O296" s="170"/>
      <c r="P296" s="202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</row>
    <row r="297" customFormat="false" ht="18.7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263"/>
      <c r="K297" s="201"/>
      <c r="L297" s="170"/>
      <c r="M297" s="194"/>
      <c r="N297" s="170"/>
      <c r="O297" s="170"/>
      <c r="P297" s="202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</row>
    <row r="298" customFormat="false" ht="18.7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263"/>
      <c r="K298" s="201"/>
      <c r="L298" s="170"/>
      <c r="M298" s="194"/>
      <c r="N298" s="170"/>
      <c r="O298" s="170"/>
      <c r="P298" s="202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</row>
    <row r="299" customFormat="false" ht="18.7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263"/>
      <c r="K299" s="201"/>
      <c r="L299" s="170"/>
      <c r="M299" s="194"/>
      <c r="N299" s="170"/>
      <c r="O299" s="170"/>
      <c r="P299" s="202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</row>
    <row r="300" customFormat="false" ht="18.7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263"/>
      <c r="K300" s="201"/>
      <c r="L300" s="170"/>
      <c r="M300" s="194"/>
      <c r="N300" s="170"/>
      <c r="O300" s="170"/>
      <c r="P300" s="202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</row>
    <row r="301" customFormat="false" ht="18.7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263"/>
      <c r="K301" s="201"/>
      <c r="L301" s="170"/>
      <c r="M301" s="194"/>
      <c r="N301" s="170"/>
      <c r="O301" s="170"/>
      <c r="P301" s="202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</row>
    <row r="302" customFormat="false" ht="18.7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263"/>
      <c r="K302" s="201"/>
      <c r="L302" s="170"/>
      <c r="M302" s="194"/>
      <c r="N302" s="170"/>
      <c r="O302" s="170"/>
      <c r="P302" s="202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</row>
    <row r="303" customFormat="false" ht="18.7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263"/>
      <c r="K303" s="201"/>
      <c r="L303" s="170"/>
      <c r="M303" s="194"/>
      <c r="N303" s="170"/>
      <c r="O303" s="170"/>
      <c r="P303" s="202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</row>
    <row r="304" customFormat="false" ht="18.7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263"/>
      <c r="K304" s="201"/>
      <c r="L304" s="170"/>
      <c r="M304" s="194"/>
      <c r="N304" s="170"/>
      <c r="O304" s="170"/>
      <c r="P304" s="202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</row>
    <row r="305" customFormat="false" ht="18.7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263"/>
      <c r="K305" s="201"/>
      <c r="L305" s="170"/>
      <c r="M305" s="194"/>
      <c r="N305" s="170"/>
      <c r="O305" s="170"/>
      <c r="P305" s="202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</row>
    <row r="306" customFormat="false" ht="18.7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263"/>
      <c r="K306" s="201"/>
      <c r="L306" s="170"/>
      <c r="M306" s="194"/>
      <c r="N306" s="170"/>
      <c r="O306" s="170"/>
      <c r="P306" s="202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</row>
    <row r="307" customFormat="false" ht="18.7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263"/>
      <c r="K307" s="201"/>
      <c r="L307" s="170"/>
      <c r="M307" s="194"/>
      <c r="N307" s="170"/>
      <c r="O307" s="170"/>
      <c r="P307" s="202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</row>
    <row r="308" customFormat="false" ht="18.7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263"/>
      <c r="K308" s="201"/>
      <c r="L308" s="170"/>
      <c r="M308" s="194"/>
      <c r="N308" s="170"/>
      <c r="O308" s="170"/>
      <c r="P308" s="202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</row>
    <row r="309" customFormat="false" ht="18.7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263"/>
      <c r="K309" s="201"/>
      <c r="L309" s="170"/>
      <c r="M309" s="194"/>
      <c r="N309" s="170"/>
      <c r="O309" s="170"/>
      <c r="P309" s="202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</row>
    <row r="310" customFormat="false" ht="18.7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263"/>
      <c r="K310" s="201"/>
      <c r="L310" s="170"/>
      <c r="M310" s="194"/>
      <c r="N310" s="170"/>
      <c r="O310" s="170"/>
      <c r="P310" s="202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</row>
    <row r="311" customFormat="false" ht="18.7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263"/>
      <c r="K311" s="201"/>
      <c r="L311" s="170"/>
      <c r="M311" s="194"/>
      <c r="N311" s="170"/>
      <c r="O311" s="170"/>
      <c r="P311" s="202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</row>
    <row r="312" customFormat="false" ht="18.7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263"/>
      <c r="K312" s="201"/>
      <c r="L312" s="170"/>
      <c r="M312" s="194"/>
      <c r="N312" s="170"/>
      <c r="O312" s="170"/>
      <c r="P312" s="202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</row>
    <row r="313" customFormat="false" ht="18.7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263"/>
      <c r="K313" s="201"/>
      <c r="L313" s="170"/>
      <c r="M313" s="194"/>
      <c r="N313" s="170"/>
      <c r="O313" s="170"/>
      <c r="P313" s="202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</row>
    <row r="314" customFormat="false" ht="18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263"/>
      <c r="K314" s="201"/>
      <c r="L314" s="170"/>
      <c r="M314" s="194"/>
      <c r="N314" s="170"/>
      <c r="O314" s="170"/>
      <c r="P314" s="202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</row>
    <row r="315" customFormat="false" ht="18.7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263"/>
      <c r="K315" s="201"/>
      <c r="L315" s="170"/>
      <c r="M315" s="194"/>
      <c r="N315" s="170"/>
      <c r="O315" s="170"/>
      <c r="P315" s="202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</row>
    <row r="316" customFormat="false" ht="18.7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263"/>
      <c r="K316" s="201"/>
      <c r="L316" s="170"/>
      <c r="M316" s="194"/>
      <c r="N316" s="170"/>
      <c r="O316" s="170"/>
      <c r="P316" s="202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</row>
    <row r="317" customFormat="false" ht="18.7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263"/>
      <c r="K317" s="201"/>
      <c r="L317" s="170"/>
      <c r="M317" s="194"/>
      <c r="N317" s="170"/>
      <c r="O317" s="170"/>
      <c r="P317" s="202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</row>
    <row r="318" customFormat="false" ht="18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263"/>
      <c r="K318" s="201"/>
      <c r="L318" s="170"/>
      <c r="M318" s="194"/>
      <c r="N318" s="170"/>
      <c r="O318" s="170"/>
      <c r="P318" s="202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</row>
    <row r="319" customFormat="false" ht="18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263"/>
      <c r="K319" s="201"/>
      <c r="L319" s="170"/>
      <c r="M319" s="194"/>
      <c r="N319" s="170"/>
      <c r="O319" s="170"/>
      <c r="P319" s="202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</row>
    <row r="320" customFormat="false" ht="18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263"/>
      <c r="K320" s="201"/>
      <c r="L320" s="170"/>
      <c r="M320" s="194"/>
      <c r="N320" s="170"/>
      <c r="O320" s="170"/>
      <c r="P320" s="202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</row>
    <row r="321" customFormat="false" ht="18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263"/>
      <c r="K321" s="201"/>
      <c r="L321" s="170"/>
      <c r="M321" s="194"/>
      <c r="N321" s="170"/>
      <c r="O321" s="170"/>
      <c r="P321" s="202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</row>
    <row r="322" customFormat="false" ht="18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263"/>
      <c r="K322" s="201"/>
      <c r="L322" s="170"/>
      <c r="M322" s="194"/>
      <c r="N322" s="170"/>
      <c r="O322" s="170"/>
      <c r="P322" s="202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</row>
    <row r="323" customFormat="false" ht="18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263"/>
      <c r="K323" s="201"/>
      <c r="L323" s="170"/>
      <c r="M323" s="194"/>
      <c r="N323" s="170"/>
      <c r="O323" s="170"/>
      <c r="P323" s="202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</row>
    <row r="324" customFormat="false" ht="18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263"/>
      <c r="K324" s="201"/>
      <c r="L324" s="170"/>
      <c r="M324" s="194"/>
      <c r="N324" s="170"/>
      <c r="O324" s="170"/>
      <c r="P324" s="202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</row>
    <row r="325" customFormat="false" ht="18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263"/>
      <c r="K325" s="201"/>
      <c r="L325" s="170"/>
      <c r="M325" s="194"/>
      <c r="N325" s="170"/>
      <c r="O325" s="170"/>
      <c r="P325" s="202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</row>
    <row r="326" customFormat="false" ht="18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263"/>
      <c r="K326" s="201"/>
      <c r="L326" s="170"/>
      <c r="M326" s="194"/>
      <c r="N326" s="170"/>
      <c r="O326" s="170"/>
      <c r="P326" s="202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</row>
    <row r="327" customFormat="false" ht="18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263"/>
      <c r="K327" s="201"/>
      <c r="L327" s="170"/>
      <c r="M327" s="194"/>
      <c r="N327" s="170"/>
      <c r="O327" s="170"/>
      <c r="P327" s="202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</row>
    <row r="328" customFormat="false" ht="18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263"/>
      <c r="K328" s="201"/>
      <c r="L328" s="170"/>
      <c r="M328" s="194"/>
      <c r="N328" s="170"/>
      <c r="O328" s="170"/>
      <c r="P328" s="202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</row>
    <row r="329" customFormat="false" ht="18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263"/>
      <c r="K329" s="201"/>
      <c r="L329" s="170"/>
      <c r="M329" s="194"/>
      <c r="N329" s="170"/>
      <c r="O329" s="170"/>
      <c r="P329" s="202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</row>
    <row r="330" customFormat="false" ht="18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263"/>
      <c r="K330" s="201"/>
      <c r="L330" s="170"/>
      <c r="M330" s="194"/>
      <c r="N330" s="170"/>
      <c r="O330" s="170"/>
      <c r="P330" s="202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</row>
    <row r="331" customFormat="false" ht="18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263"/>
      <c r="K331" s="201"/>
      <c r="L331" s="170"/>
      <c r="M331" s="194"/>
      <c r="N331" s="170"/>
      <c r="O331" s="170"/>
      <c r="P331" s="202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</row>
    <row r="332" customFormat="false" ht="18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263"/>
      <c r="K332" s="201"/>
      <c r="L332" s="170"/>
      <c r="M332" s="194"/>
      <c r="N332" s="170"/>
      <c r="O332" s="170"/>
      <c r="P332" s="202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</row>
    <row r="333" customFormat="false" ht="18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263"/>
      <c r="K333" s="201"/>
      <c r="L333" s="170"/>
      <c r="M333" s="194"/>
      <c r="N333" s="170"/>
      <c r="O333" s="170"/>
      <c r="P333" s="202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</row>
    <row r="334" customFormat="false" ht="18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263"/>
      <c r="K334" s="201"/>
      <c r="L334" s="170"/>
      <c r="M334" s="194"/>
      <c r="N334" s="170"/>
      <c r="O334" s="170"/>
      <c r="P334" s="202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</row>
    <row r="335" customFormat="false" ht="18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263"/>
      <c r="K335" s="201"/>
      <c r="L335" s="170"/>
      <c r="M335" s="194"/>
      <c r="N335" s="170"/>
      <c r="O335" s="170"/>
      <c r="P335" s="202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</row>
    <row r="336" customFormat="false" ht="18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263"/>
      <c r="K336" s="201"/>
      <c r="L336" s="170"/>
      <c r="M336" s="194"/>
      <c r="N336" s="170"/>
      <c r="O336" s="170"/>
      <c r="P336" s="202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</row>
    <row r="337" customFormat="false" ht="18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263"/>
      <c r="K337" s="201"/>
      <c r="L337" s="170"/>
      <c r="M337" s="194"/>
      <c r="N337" s="170"/>
      <c r="O337" s="170"/>
      <c r="P337" s="202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</row>
    <row r="338" customFormat="false" ht="18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263"/>
      <c r="K338" s="201"/>
      <c r="L338" s="170"/>
      <c r="M338" s="194"/>
      <c r="N338" s="170"/>
      <c r="O338" s="170"/>
      <c r="P338" s="202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</row>
    <row r="339" customFormat="false" ht="18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263"/>
      <c r="K339" s="201"/>
      <c r="L339" s="170"/>
      <c r="M339" s="194"/>
      <c r="N339" s="170"/>
      <c r="O339" s="170"/>
      <c r="P339" s="202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</row>
    <row r="340" customFormat="false" ht="18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263"/>
      <c r="K340" s="201"/>
      <c r="L340" s="170"/>
      <c r="M340" s="194"/>
      <c r="N340" s="170"/>
      <c r="O340" s="170"/>
      <c r="P340" s="202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</row>
    <row r="341" customFormat="false" ht="18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263"/>
      <c r="K341" s="201"/>
      <c r="L341" s="170"/>
      <c r="M341" s="194"/>
      <c r="N341" s="170"/>
      <c r="O341" s="170"/>
      <c r="P341" s="202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</row>
    <row r="342" customFormat="false" ht="18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263"/>
      <c r="K342" s="201"/>
      <c r="L342" s="170"/>
      <c r="M342" s="194"/>
      <c r="N342" s="170"/>
      <c r="O342" s="170"/>
      <c r="P342" s="202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</row>
    <row r="343" customFormat="false" ht="18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263"/>
      <c r="K343" s="201"/>
      <c r="L343" s="170"/>
      <c r="M343" s="194"/>
      <c r="N343" s="170"/>
      <c r="O343" s="170"/>
      <c r="P343" s="202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</row>
    <row r="344" customFormat="false" ht="18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263"/>
      <c r="K344" s="201"/>
      <c r="L344" s="170"/>
      <c r="M344" s="194"/>
      <c r="N344" s="170"/>
      <c r="O344" s="170"/>
      <c r="P344" s="202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</row>
    <row r="345" customFormat="false" ht="18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263"/>
      <c r="K345" s="201"/>
      <c r="L345" s="170"/>
      <c r="M345" s="194"/>
      <c r="N345" s="170"/>
      <c r="O345" s="170"/>
      <c r="P345" s="202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</row>
    <row r="346" customFormat="false" ht="18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263"/>
      <c r="K346" s="201"/>
      <c r="L346" s="170"/>
      <c r="M346" s="194"/>
      <c r="N346" s="170"/>
      <c r="O346" s="170"/>
      <c r="P346" s="202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</row>
    <row r="347" customFormat="false" ht="18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263"/>
      <c r="K347" s="201"/>
      <c r="L347" s="170"/>
      <c r="M347" s="194"/>
      <c r="N347" s="170"/>
      <c r="O347" s="170"/>
      <c r="P347" s="202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</row>
    <row r="348" customFormat="false" ht="18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263"/>
      <c r="K348" s="201"/>
      <c r="L348" s="170"/>
      <c r="M348" s="194"/>
      <c r="N348" s="170"/>
      <c r="O348" s="170"/>
      <c r="P348" s="202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</row>
    <row r="349" customFormat="false" ht="18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263"/>
      <c r="K349" s="201"/>
      <c r="L349" s="170"/>
      <c r="M349" s="194"/>
      <c r="N349" s="170"/>
      <c r="O349" s="170"/>
      <c r="P349" s="202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</row>
    <row r="350" customFormat="false" ht="18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263"/>
      <c r="K350" s="201"/>
      <c r="L350" s="170"/>
      <c r="M350" s="194"/>
      <c r="N350" s="170"/>
      <c r="O350" s="170"/>
      <c r="P350" s="202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</row>
    <row r="351" customFormat="false" ht="18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263"/>
      <c r="K351" s="201"/>
      <c r="L351" s="170"/>
      <c r="M351" s="194"/>
      <c r="N351" s="170"/>
      <c r="O351" s="170"/>
      <c r="P351" s="202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</row>
    <row r="352" customFormat="false" ht="18.7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263"/>
      <c r="K352" s="201"/>
      <c r="L352" s="170"/>
      <c r="M352" s="194"/>
      <c r="N352" s="170"/>
      <c r="O352" s="170"/>
      <c r="P352" s="202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</row>
    <row r="353" customFormat="false" ht="18.7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263"/>
      <c r="K353" s="201"/>
      <c r="L353" s="170"/>
      <c r="M353" s="194"/>
      <c r="N353" s="170"/>
      <c r="O353" s="170"/>
      <c r="P353" s="202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</row>
    <row r="354" customFormat="false" ht="18.7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263"/>
      <c r="K354" s="201"/>
      <c r="L354" s="170"/>
      <c r="M354" s="194"/>
      <c r="N354" s="170"/>
      <c r="O354" s="170"/>
      <c r="P354" s="202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</row>
    <row r="355" customFormat="false" ht="18.7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263"/>
      <c r="K355" s="201"/>
      <c r="L355" s="170"/>
      <c r="M355" s="194"/>
      <c r="N355" s="170"/>
      <c r="O355" s="170"/>
      <c r="P355" s="202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</row>
    <row r="356" customFormat="false" ht="18.7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263"/>
      <c r="K356" s="201"/>
      <c r="L356" s="170"/>
      <c r="M356" s="194"/>
      <c r="N356" s="170"/>
      <c r="O356" s="170"/>
      <c r="P356" s="202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</row>
    <row r="357" customFormat="false" ht="18.7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263"/>
      <c r="K357" s="201"/>
      <c r="L357" s="170"/>
      <c r="M357" s="194"/>
      <c r="N357" s="170"/>
      <c r="O357" s="170"/>
      <c r="P357" s="202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</row>
    <row r="358" customFormat="false" ht="18.7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263"/>
      <c r="K358" s="201"/>
      <c r="L358" s="170"/>
      <c r="M358" s="194"/>
      <c r="N358" s="170"/>
      <c r="O358" s="170"/>
      <c r="P358" s="202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</row>
    <row r="359" customFormat="false" ht="18.7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263"/>
      <c r="K359" s="201"/>
      <c r="L359" s="170"/>
      <c r="M359" s="194"/>
      <c r="N359" s="170"/>
      <c r="O359" s="170"/>
      <c r="P359" s="202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</row>
    <row r="360" customFormat="false" ht="18.7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263"/>
      <c r="K360" s="201"/>
      <c r="L360" s="170"/>
      <c r="M360" s="194"/>
      <c r="N360" s="170"/>
      <c r="O360" s="170"/>
      <c r="P360" s="202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</row>
    <row r="361" customFormat="false" ht="18.7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263"/>
      <c r="K361" s="201"/>
      <c r="L361" s="170"/>
      <c r="M361" s="194"/>
      <c r="N361" s="170"/>
      <c r="O361" s="170"/>
      <c r="P361" s="202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</row>
    <row r="362" customFormat="false" ht="18.7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263"/>
      <c r="K362" s="201"/>
      <c r="L362" s="170"/>
      <c r="M362" s="194"/>
      <c r="N362" s="170"/>
      <c r="O362" s="170"/>
      <c r="P362" s="202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</row>
    <row r="363" customFormat="false" ht="18.7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263"/>
      <c r="K363" s="201"/>
      <c r="L363" s="170"/>
      <c r="M363" s="194"/>
      <c r="N363" s="170"/>
      <c r="O363" s="170"/>
      <c r="P363" s="202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</row>
    <row r="364" customFormat="false" ht="18.7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263"/>
      <c r="K364" s="201"/>
      <c r="L364" s="170"/>
      <c r="M364" s="194"/>
      <c r="N364" s="170"/>
      <c r="O364" s="170"/>
      <c r="P364" s="202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</row>
    <row r="365" customFormat="false" ht="18.7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263"/>
      <c r="K365" s="201"/>
      <c r="L365" s="170"/>
      <c r="M365" s="194"/>
      <c r="N365" s="170"/>
      <c r="O365" s="170"/>
      <c r="P365" s="202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</row>
    <row r="366" customFormat="false" ht="18.7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263"/>
      <c r="K366" s="201"/>
      <c r="L366" s="170"/>
      <c r="M366" s="194"/>
      <c r="N366" s="170"/>
      <c r="O366" s="170"/>
      <c r="P366" s="202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</row>
    <row r="367" customFormat="false" ht="18.7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263"/>
      <c r="K367" s="201"/>
      <c r="L367" s="170"/>
      <c r="M367" s="194"/>
      <c r="N367" s="170"/>
      <c r="O367" s="170"/>
      <c r="P367" s="202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</row>
    <row r="368" customFormat="false" ht="18.7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263"/>
      <c r="K368" s="201"/>
      <c r="L368" s="170"/>
      <c r="M368" s="194"/>
      <c r="N368" s="170"/>
      <c r="O368" s="170"/>
      <c r="P368" s="202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</row>
    <row r="369" customFormat="false" ht="18.7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263"/>
      <c r="K369" s="201"/>
      <c r="L369" s="170"/>
      <c r="M369" s="194"/>
      <c r="N369" s="170"/>
      <c r="O369" s="170"/>
      <c r="P369" s="202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</row>
    <row r="370" customFormat="false" ht="18.7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263"/>
      <c r="K370" s="201"/>
      <c r="L370" s="170"/>
      <c r="M370" s="194"/>
      <c r="N370" s="170"/>
      <c r="O370" s="170"/>
      <c r="P370" s="202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</row>
    <row r="371" customFormat="false" ht="18.7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263"/>
      <c r="K371" s="201"/>
      <c r="L371" s="170"/>
      <c r="M371" s="194"/>
      <c r="N371" s="170"/>
      <c r="O371" s="170"/>
      <c r="P371" s="202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</row>
    <row r="372" customFormat="false" ht="18.7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263"/>
      <c r="K372" s="201"/>
      <c r="L372" s="170"/>
      <c r="M372" s="194"/>
      <c r="N372" s="170"/>
      <c r="O372" s="170"/>
      <c r="P372" s="202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</row>
    <row r="373" customFormat="false" ht="18.7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263"/>
      <c r="K373" s="201"/>
      <c r="L373" s="170"/>
      <c r="M373" s="194"/>
      <c r="N373" s="170"/>
      <c r="O373" s="170"/>
      <c r="P373" s="202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</row>
    <row r="374" customFormat="false" ht="18.7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263"/>
      <c r="K374" s="201"/>
      <c r="L374" s="170"/>
      <c r="M374" s="194"/>
      <c r="N374" s="170"/>
      <c r="O374" s="170"/>
      <c r="P374" s="202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</row>
    <row r="375" customFormat="false" ht="18.7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263"/>
      <c r="K375" s="201"/>
      <c r="L375" s="170"/>
      <c r="M375" s="194"/>
      <c r="N375" s="170"/>
      <c r="O375" s="170"/>
      <c r="P375" s="202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</row>
    <row r="376" customFormat="false" ht="18.7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263"/>
      <c r="K376" s="201"/>
      <c r="L376" s="170"/>
      <c r="M376" s="194"/>
      <c r="N376" s="170"/>
      <c r="O376" s="170"/>
      <c r="P376" s="202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</row>
    <row r="377" customFormat="false" ht="18.7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263"/>
      <c r="K377" s="201"/>
      <c r="L377" s="170"/>
      <c r="M377" s="194"/>
      <c r="N377" s="170"/>
      <c r="O377" s="170"/>
      <c r="P377" s="202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</row>
    <row r="378" customFormat="false" ht="18.7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263"/>
      <c r="K378" s="201"/>
      <c r="L378" s="170"/>
      <c r="M378" s="194"/>
      <c r="N378" s="170"/>
      <c r="O378" s="170"/>
      <c r="P378" s="202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</row>
    <row r="379" customFormat="false" ht="18.7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263"/>
      <c r="K379" s="201"/>
      <c r="L379" s="170"/>
      <c r="M379" s="194"/>
      <c r="N379" s="170"/>
      <c r="O379" s="170"/>
      <c r="P379" s="202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</row>
    <row r="380" customFormat="false" ht="18.7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263"/>
      <c r="K380" s="201"/>
      <c r="L380" s="170"/>
      <c r="M380" s="194"/>
      <c r="N380" s="170"/>
      <c r="O380" s="170"/>
      <c r="P380" s="202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</row>
    <row r="381" customFormat="false" ht="18.7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263"/>
      <c r="K381" s="201"/>
      <c r="L381" s="170"/>
      <c r="M381" s="194"/>
      <c r="N381" s="170"/>
      <c r="O381" s="170"/>
      <c r="P381" s="202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</row>
    <row r="382" customFormat="false" ht="18.7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263"/>
      <c r="K382" s="201"/>
      <c r="L382" s="170"/>
      <c r="M382" s="194"/>
      <c r="N382" s="170"/>
      <c r="O382" s="170"/>
      <c r="P382" s="202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</row>
    <row r="383" customFormat="false" ht="18.7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263"/>
      <c r="K383" s="201"/>
      <c r="L383" s="170"/>
      <c r="M383" s="194"/>
      <c r="N383" s="170"/>
      <c r="O383" s="170"/>
      <c r="P383" s="202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</row>
    <row r="384" customFormat="false" ht="18.7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263"/>
      <c r="K384" s="201"/>
      <c r="L384" s="170"/>
      <c r="M384" s="194"/>
      <c r="N384" s="170"/>
      <c r="O384" s="170"/>
      <c r="P384" s="202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</row>
    <row r="385" customFormat="false" ht="18.7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263"/>
      <c r="K385" s="201"/>
      <c r="L385" s="170"/>
      <c r="M385" s="194"/>
      <c r="N385" s="170"/>
      <c r="O385" s="170"/>
      <c r="P385" s="202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</row>
    <row r="386" customFormat="false" ht="18.7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263"/>
      <c r="K386" s="201"/>
      <c r="L386" s="170"/>
      <c r="M386" s="194"/>
      <c r="N386" s="170"/>
      <c r="O386" s="170"/>
      <c r="P386" s="202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</row>
    <row r="387" customFormat="false" ht="18.7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263"/>
      <c r="K387" s="201"/>
      <c r="L387" s="170"/>
      <c r="M387" s="194"/>
      <c r="N387" s="170"/>
      <c r="O387" s="170"/>
      <c r="P387" s="202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</row>
    <row r="388" customFormat="false" ht="18.7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263"/>
      <c r="K388" s="201"/>
      <c r="L388" s="170"/>
      <c r="M388" s="194"/>
      <c r="N388" s="170"/>
      <c r="O388" s="170"/>
      <c r="P388" s="202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</row>
    <row r="389" customFormat="false" ht="18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263"/>
      <c r="K389" s="201"/>
      <c r="L389" s="170"/>
      <c r="M389" s="194"/>
      <c r="N389" s="170"/>
      <c r="O389" s="170"/>
      <c r="P389" s="202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</row>
    <row r="390" customFormat="false" ht="18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263"/>
      <c r="K390" s="201"/>
      <c r="L390" s="170"/>
      <c r="M390" s="194"/>
      <c r="N390" s="170"/>
      <c r="O390" s="170"/>
      <c r="P390" s="202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</row>
    <row r="391" customFormat="false" ht="18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263"/>
      <c r="K391" s="201"/>
      <c r="L391" s="170"/>
      <c r="M391" s="194"/>
      <c r="N391" s="170"/>
      <c r="O391" s="170"/>
      <c r="P391" s="202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</row>
    <row r="392" customFormat="false" ht="18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263"/>
      <c r="K392" s="201"/>
      <c r="L392" s="170"/>
      <c r="M392" s="194"/>
      <c r="N392" s="170"/>
      <c r="O392" s="170"/>
      <c r="P392" s="202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</row>
    <row r="393" customFormat="false" ht="18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263"/>
      <c r="K393" s="201"/>
      <c r="L393" s="170"/>
      <c r="M393" s="194"/>
      <c r="N393" s="170"/>
      <c r="O393" s="170"/>
      <c r="P393" s="202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</row>
    <row r="394" customFormat="false" ht="18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263"/>
      <c r="K394" s="201"/>
      <c r="L394" s="170"/>
      <c r="M394" s="194"/>
      <c r="N394" s="170"/>
      <c r="O394" s="170"/>
      <c r="P394" s="202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</row>
    <row r="395" customFormat="false" ht="18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263"/>
      <c r="K395" s="201"/>
      <c r="L395" s="170"/>
      <c r="M395" s="194"/>
      <c r="N395" s="170"/>
      <c r="O395" s="170"/>
      <c r="P395" s="202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</row>
    <row r="396" customFormat="false" ht="18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263"/>
      <c r="K396" s="201"/>
      <c r="L396" s="170"/>
      <c r="M396" s="194"/>
      <c r="N396" s="170"/>
      <c r="O396" s="170"/>
      <c r="P396" s="202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</row>
    <row r="397" customFormat="false" ht="18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263"/>
      <c r="K397" s="201"/>
      <c r="L397" s="170"/>
      <c r="M397" s="194"/>
      <c r="N397" s="170"/>
      <c r="O397" s="170"/>
      <c r="P397" s="202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</row>
    <row r="398" customFormat="false" ht="18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263"/>
      <c r="K398" s="201"/>
      <c r="L398" s="170"/>
      <c r="M398" s="194"/>
      <c r="N398" s="170"/>
      <c r="O398" s="170"/>
      <c r="P398" s="202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</row>
    <row r="399" customFormat="false" ht="18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263"/>
      <c r="K399" s="201"/>
      <c r="L399" s="170"/>
      <c r="M399" s="194"/>
      <c r="N399" s="170"/>
      <c r="O399" s="170"/>
      <c r="P399" s="202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</row>
    <row r="400" customFormat="false" ht="18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263"/>
      <c r="K400" s="201"/>
      <c r="L400" s="170"/>
      <c r="M400" s="194"/>
      <c r="N400" s="170"/>
      <c r="O400" s="170"/>
      <c r="P400" s="202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</row>
    <row r="401" customFormat="false" ht="18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263"/>
      <c r="K401" s="201"/>
      <c r="L401" s="170"/>
      <c r="M401" s="194"/>
      <c r="N401" s="170"/>
      <c r="O401" s="170"/>
      <c r="P401" s="202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</row>
    <row r="402" customFormat="false" ht="18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263"/>
      <c r="K402" s="201"/>
      <c r="L402" s="170"/>
      <c r="M402" s="194"/>
      <c r="N402" s="170"/>
      <c r="O402" s="170"/>
      <c r="P402" s="202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</row>
    <row r="403" customFormat="false" ht="18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263"/>
      <c r="K403" s="201"/>
      <c r="L403" s="170"/>
      <c r="M403" s="194"/>
      <c r="N403" s="170"/>
      <c r="O403" s="170"/>
      <c r="P403" s="202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</row>
    <row r="404" customFormat="false" ht="18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263"/>
      <c r="K404" s="201"/>
      <c r="L404" s="170"/>
      <c r="M404" s="194"/>
      <c r="N404" s="170"/>
      <c r="O404" s="170"/>
      <c r="P404" s="202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</row>
    <row r="405" customFormat="false" ht="18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263"/>
      <c r="K405" s="201"/>
      <c r="L405" s="170"/>
      <c r="M405" s="194"/>
      <c r="N405" s="170"/>
      <c r="O405" s="170"/>
      <c r="P405" s="202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</row>
    <row r="406" customFormat="false" ht="18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263"/>
      <c r="K406" s="201"/>
      <c r="L406" s="170"/>
      <c r="M406" s="194"/>
      <c r="N406" s="170"/>
      <c r="O406" s="170"/>
      <c r="P406" s="202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</row>
    <row r="407" customFormat="false" ht="18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263"/>
      <c r="K407" s="201"/>
      <c r="L407" s="170"/>
      <c r="M407" s="194"/>
      <c r="N407" s="170"/>
      <c r="O407" s="170"/>
      <c r="P407" s="202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</row>
    <row r="408" customFormat="false" ht="18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263"/>
      <c r="K408" s="201"/>
      <c r="L408" s="170"/>
      <c r="M408" s="194"/>
      <c r="N408" s="170"/>
      <c r="O408" s="170"/>
      <c r="P408" s="202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</row>
    <row r="409" customFormat="false" ht="18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263"/>
      <c r="K409" s="201"/>
      <c r="L409" s="170"/>
      <c r="M409" s="194"/>
      <c r="N409" s="170"/>
      <c r="O409" s="170"/>
      <c r="P409" s="202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</row>
    <row r="410" customFormat="false" ht="18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263"/>
      <c r="K410" s="201"/>
      <c r="L410" s="170"/>
      <c r="M410" s="194"/>
      <c r="N410" s="170"/>
      <c r="O410" s="170"/>
      <c r="P410" s="202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</row>
    <row r="411" customFormat="false" ht="18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263"/>
      <c r="K411" s="201"/>
      <c r="L411" s="170"/>
      <c r="M411" s="194"/>
      <c r="N411" s="170"/>
      <c r="O411" s="170"/>
      <c r="P411" s="202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</row>
    <row r="412" customFormat="false" ht="18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263"/>
      <c r="K412" s="201"/>
      <c r="L412" s="170"/>
      <c r="M412" s="194"/>
      <c r="N412" s="170"/>
      <c r="O412" s="170"/>
      <c r="P412" s="202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</row>
    <row r="413" customFormat="false" ht="18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263"/>
      <c r="K413" s="201"/>
      <c r="L413" s="170"/>
      <c r="M413" s="194"/>
      <c r="N413" s="170"/>
      <c r="O413" s="170"/>
      <c r="P413" s="202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</row>
    <row r="414" customFormat="false" ht="18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263"/>
      <c r="K414" s="201"/>
      <c r="L414" s="170"/>
      <c r="M414" s="194"/>
      <c r="N414" s="170"/>
      <c r="O414" s="170"/>
      <c r="P414" s="202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</row>
    <row r="415" customFormat="false" ht="18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263"/>
      <c r="K415" s="201"/>
      <c r="L415" s="170"/>
      <c r="M415" s="194"/>
      <c r="N415" s="170"/>
      <c r="O415" s="170"/>
      <c r="P415" s="202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</row>
    <row r="416" customFormat="false" ht="18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263"/>
      <c r="K416" s="201"/>
      <c r="L416" s="170"/>
      <c r="M416" s="194"/>
      <c r="N416" s="170"/>
      <c r="O416" s="170"/>
      <c r="P416" s="202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</row>
    <row r="417" customFormat="false" ht="18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263"/>
      <c r="K417" s="201"/>
      <c r="L417" s="170"/>
      <c r="M417" s="194"/>
      <c r="N417" s="170"/>
      <c r="O417" s="170"/>
      <c r="P417" s="202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</row>
    <row r="418" customFormat="false" ht="18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263"/>
      <c r="K418" s="201"/>
      <c r="L418" s="170"/>
      <c r="M418" s="194"/>
      <c r="N418" s="170"/>
      <c r="O418" s="170"/>
      <c r="P418" s="202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</row>
    <row r="419" customFormat="false" ht="18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263"/>
      <c r="K419" s="201"/>
      <c r="L419" s="170"/>
      <c r="M419" s="194"/>
      <c r="N419" s="170"/>
      <c r="O419" s="170"/>
      <c r="P419" s="202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</row>
    <row r="420" customFormat="false" ht="18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263"/>
      <c r="K420" s="201"/>
      <c r="L420" s="170"/>
      <c r="M420" s="194"/>
      <c r="N420" s="170"/>
      <c r="O420" s="170"/>
      <c r="P420" s="202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</row>
    <row r="421" customFormat="false" ht="18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263"/>
      <c r="K421" s="201"/>
      <c r="L421" s="170"/>
      <c r="M421" s="194"/>
      <c r="N421" s="170"/>
      <c r="O421" s="170"/>
      <c r="P421" s="202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</row>
    <row r="422" customFormat="false" ht="18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263"/>
      <c r="K422" s="201"/>
      <c r="L422" s="170"/>
      <c r="M422" s="194"/>
      <c r="N422" s="170"/>
      <c r="O422" s="170"/>
      <c r="P422" s="202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</row>
    <row r="423" customFormat="false" ht="18.7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263"/>
      <c r="K423" s="201"/>
      <c r="L423" s="170"/>
      <c r="M423" s="194"/>
      <c r="N423" s="170"/>
      <c r="O423" s="170"/>
      <c r="P423" s="202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</row>
    <row r="424" customFormat="false" ht="18.7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263"/>
      <c r="K424" s="201"/>
      <c r="L424" s="170"/>
      <c r="M424" s="194"/>
      <c r="N424" s="170"/>
      <c r="O424" s="170"/>
      <c r="P424" s="202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</row>
    <row r="425" customFormat="false" ht="18.7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263"/>
      <c r="K425" s="201"/>
      <c r="L425" s="170"/>
      <c r="M425" s="194"/>
      <c r="N425" s="170"/>
      <c r="O425" s="170"/>
      <c r="P425" s="202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</row>
    <row r="426" customFormat="false" ht="18.7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263"/>
      <c r="K426" s="201"/>
      <c r="L426" s="170"/>
      <c r="M426" s="194"/>
      <c r="N426" s="170"/>
      <c r="O426" s="170"/>
      <c r="P426" s="202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</row>
    <row r="427" customFormat="false" ht="18.7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263"/>
      <c r="K427" s="201"/>
      <c r="L427" s="170"/>
      <c r="M427" s="194"/>
      <c r="N427" s="170"/>
      <c r="O427" s="170"/>
      <c r="P427" s="202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</row>
    <row r="428" customFormat="false" ht="18.7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263"/>
      <c r="K428" s="201"/>
      <c r="L428" s="170"/>
      <c r="M428" s="194"/>
      <c r="N428" s="170"/>
      <c r="O428" s="170"/>
      <c r="P428" s="202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</row>
    <row r="429" customFormat="false" ht="18.7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263"/>
      <c r="K429" s="201"/>
      <c r="L429" s="170"/>
      <c r="M429" s="194"/>
      <c r="N429" s="170"/>
      <c r="O429" s="170"/>
      <c r="P429" s="202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</row>
    <row r="430" customFormat="false" ht="18.7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263"/>
      <c r="K430" s="201"/>
      <c r="L430" s="170"/>
      <c r="M430" s="194"/>
      <c r="N430" s="170"/>
      <c r="O430" s="170"/>
      <c r="P430" s="202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</row>
    <row r="431" customFormat="false" ht="18.7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263"/>
      <c r="K431" s="201"/>
      <c r="L431" s="170"/>
      <c r="M431" s="194"/>
      <c r="N431" s="170"/>
      <c r="O431" s="170"/>
      <c r="P431" s="202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</row>
    <row r="432" customFormat="false" ht="18.7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263"/>
      <c r="K432" s="201"/>
      <c r="L432" s="170"/>
      <c r="M432" s="194"/>
      <c r="N432" s="170"/>
      <c r="O432" s="170"/>
      <c r="P432" s="202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</row>
    <row r="433" customFormat="false" ht="18.7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263"/>
      <c r="K433" s="201"/>
      <c r="L433" s="170"/>
      <c r="M433" s="194"/>
      <c r="N433" s="170"/>
      <c r="O433" s="170"/>
      <c r="P433" s="202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</row>
    <row r="434" customFormat="false" ht="18.7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263"/>
      <c r="K434" s="201"/>
      <c r="L434" s="170"/>
      <c r="M434" s="194"/>
      <c r="N434" s="170"/>
      <c r="O434" s="170"/>
      <c r="P434" s="202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</row>
    <row r="435" customFormat="false" ht="18.7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263"/>
      <c r="K435" s="201"/>
      <c r="L435" s="170"/>
      <c r="M435" s="194"/>
      <c r="N435" s="170"/>
      <c r="O435" s="170"/>
      <c r="P435" s="202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</row>
    <row r="436" customFormat="false" ht="18.7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263"/>
      <c r="K436" s="201"/>
      <c r="L436" s="170"/>
      <c r="M436" s="194"/>
      <c r="N436" s="170"/>
      <c r="O436" s="170"/>
      <c r="P436" s="202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</row>
    <row r="437" customFormat="false" ht="18.7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263"/>
      <c r="K437" s="201"/>
      <c r="L437" s="170"/>
      <c r="M437" s="194"/>
      <c r="N437" s="170"/>
      <c r="O437" s="170"/>
      <c r="P437" s="202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</row>
    <row r="438" customFormat="false" ht="18.7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263"/>
      <c r="K438" s="201"/>
      <c r="L438" s="170"/>
      <c r="M438" s="194"/>
      <c r="N438" s="170"/>
      <c r="O438" s="170"/>
      <c r="P438" s="202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</row>
    <row r="439" customFormat="false" ht="18.7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263"/>
      <c r="K439" s="201"/>
      <c r="L439" s="170"/>
      <c r="M439" s="194"/>
      <c r="N439" s="170"/>
      <c r="O439" s="170"/>
      <c r="P439" s="202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</row>
    <row r="440" customFormat="false" ht="18.7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263"/>
      <c r="K440" s="201"/>
      <c r="L440" s="170"/>
      <c r="M440" s="194"/>
      <c r="N440" s="170"/>
      <c r="O440" s="170"/>
      <c r="P440" s="202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</row>
    <row r="441" customFormat="false" ht="18.7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263"/>
      <c r="K441" s="201"/>
      <c r="L441" s="170"/>
      <c r="M441" s="194"/>
      <c r="N441" s="170"/>
      <c r="O441" s="170"/>
      <c r="P441" s="202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</row>
    <row r="442" customFormat="false" ht="18.7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263"/>
      <c r="K442" s="201"/>
      <c r="L442" s="170"/>
      <c r="M442" s="194"/>
      <c r="N442" s="170"/>
      <c r="O442" s="170"/>
      <c r="P442" s="202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</row>
    <row r="443" customFormat="false" ht="18.7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263"/>
      <c r="K443" s="201"/>
      <c r="L443" s="170"/>
      <c r="M443" s="194"/>
      <c r="N443" s="170"/>
      <c r="O443" s="170"/>
      <c r="P443" s="202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</row>
    <row r="444" customFormat="false" ht="18.7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263"/>
      <c r="K444" s="201"/>
      <c r="L444" s="170"/>
      <c r="M444" s="194"/>
      <c r="N444" s="170"/>
      <c r="O444" s="170"/>
      <c r="P444" s="202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</row>
    <row r="445" customFormat="false" ht="18.7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263"/>
      <c r="K445" s="201"/>
      <c r="L445" s="170"/>
      <c r="M445" s="194"/>
      <c r="N445" s="170"/>
      <c r="O445" s="170"/>
      <c r="P445" s="202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</row>
    <row r="446" customFormat="false" ht="18.7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263"/>
      <c r="K446" s="201"/>
      <c r="L446" s="170"/>
      <c r="M446" s="194"/>
      <c r="N446" s="170"/>
      <c r="O446" s="170"/>
      <c r="P446" s="202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</row>
    <row r="447" customFormat="false" ht="18.7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263"/>
      <c r="K447" s="201"/>
      <c r="L447" s="170"/>
      <c r="M447" s="194"/>
      <c r="N447" s="170"/>
      <c r="O447" s="170"/>
      <c r="P447" s="202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</row>
    <row r="448" customFormat="false" ht="18.7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263"/>
      <c r="K448" s="201"/>
      <c r="L448" s="170"/>
      <c r="M448" s="194"/>
      <c r="N448" s="170"/>
      <c r="O448" s="170"/>
      <c r="P448" s="202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</row>
    <row r="449" customFormat="false" ht="18.7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263"/>
      <c r="K449" s="201"/>
      <c r="L449" s="170"/>
      <c r="M449" s="194"/>
      <c r="N449" s="170"/>
      <c r="O449" s="170"/>
      <c r="P449" s="202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</row>
    <row r="450" customFormat="false" ht="18.7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263"/>
      <c r="K450" s="201"/>
      <c r="L450" s="170"/>
      <c r="M450" s="194"/>
      <c r="N450" s="170"/>
      <c r="O450" s="170"/>
      <c r="P450" s="202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</row>
    <row r="451" customFormat="false" ht="18.7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263"/>
      <c r="K451" s="201"/>
      <c r="L451" s="170"/>
      <c r="M451" s="194"/>
      <c r="N451" s="170"/>
      <c r="O451" s="170"/>
      <c r="P451" s="202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</row>
    <row r="452" customFormat="false" ht="18.7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263"/>
      <c r="K452" s="201"/>
      <c r="L452" s="170"/>
      <c r="M452" s="194"/>
      <c r="N452" s="170"/>
      <c r="O452" s="170"/>
      <c r="P452" s="202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</row>
    <row r="453" customFormat="false" ht="18.7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263"/>
      <c r="K453" s="201"/>
      <c r="L453" s="170"/>
      <c r="M453" s="194"/>
      <c r="N453" s="170"/>
      <c r="O453" s="170"/>
      <c r="P453" s="202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</row>
    <row r="454" customFormat="false" ht="18.7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263"/>
      <c r="K454" s="201"/>
      <c r="L454" s="170"/>
      <c r="M454" s="194"/>
      <c r="N454" s="170"/>
      <c r="O454" s="170"/>
      <c r="P454" s="202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</row>
    <row r="455" customFormat="false" ht="18.7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263"/>
      <c r="K455" s="201"/>
      <c r="L455" s="170"/>
      <c r="M455" s="194"/>
      <c r="N455" s="170"/>
      <c r="O455" s="170"/>
      <c r="P455" s="202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</row>
    <row r="456" customFormat="false" ht="18.7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263"/>
      <c r="K456" s="201"/>
      <c r="L456" s="170"/>
      <c r="M456" s="194"/>
      <c r="N456" s="170"/>
      <c r="O456" s="170"/>
      <c r="P456" s="202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</row>
    <row r="457" customFormat="false" ht="18.7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263"/>
      <c r="K457" s="201"/>
      <c r="L457" s="170"/>
      <c r="M457" s="194"/>
      <c r="N457" s="170"/>
      <c r="O457" s="170"/>
      <c r="P457" s="202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</row>
    <row r="458" customFormat="false" ht="18.7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263"/>
      <c r="K458" s="201"/>
      <c r="L458" s="170"/>
      <c r="M458" s="194"/>
      <c r="N458" s="170"/>
      <c r="O458" s="170"/>
      <c r="P458" s="202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</row>
    <row r="459" customFormat="false" ht="18.7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263"/>
      <c r="K459" s="201"/>
      <c r="L459" s="170"/>
      <c r="M459" s="194"/>
      <c r="N459" s="170"/>
      <c r="O459" s="170"/>
      <c r="P459" s="202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</row>
    <row r="460" customFormat="false" ht="18.7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263"/>
      <c r="K460" s="201"/>
      <c r="L460" s="170"/>
      <c r="M460" s="194"/>
      <c r="N460" s="170"/>
      <c r="O460" s="170"/>
      <c r="P460" s="202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</row>
    <row r="461" customFormat="false" ht="18.7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263"/>
      <c r="K461" s="201"/>
      <c r="L461" s="170"/>
      <c r="M461" s="194"/>
      <c r="N461" s="170"/>
      <c r="O461" s="170"/>
      <c r="P461" s="202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</row>
    <row r="462" customFormat="false" ht="18.7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263"/>
      <c r="K462" s="201"/>
      <c r="L462" s="170"/>
      <c r="M462" s="194"/>
      <c r="N462" s="170"/>
      <c r="O462" s="170"/>
      <c r="P462" s="202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</row>
    <row r="463" customFormat="false" ht="18.7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263"/>
      <c r="K463" s="201"/>
      <c r="L463" s="170"/>
      <c r="M463" s="194"/>
      <c r="N463" s="170"/>
      <c r="O463" s="170"/>
      <c r="P463" s="202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</row>
    <row r="464" customFormat="false" ht="18.7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263"/>
      <c r="K464" s="201"/>
      <c r="L464" s="170"/>
      <c r="M464" s="194"/>
      <c r="N464" s="170"/>
      <c r="O464" s="170"/>
      <c r="P464" s="202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</row>
    <row r="465" customFormat="false" ht="18.7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263"/>
      <c r="K465" s="201"/>
      <c r="L465" s="170"/>
      <c r="M465" s="194"/>
      <c r="N465" s="170"/>
      <c r="O465" s="170"/>
      <c r="P465" s="202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</row>
    <row r="466" customFormat="false" ht="18.7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263"/>
      <c r="K466" s="201"/>
      <c r="L466" s="170"/>
      <c r="M466" s="194"/>
      <c r="N466" s="170"/>
      <c r="O466" s="170"/>
      <c r="P466" s="202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</row>
    <row r="467" customFormat="false" ht="18.7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263"/>
      <c r="K467" s="201"/>
      <c r="L467" s="170"/>
      <c r="M467" s="194"/>
      <c r="N467" s="170"/>
      <c r="O467" s="170"/>
      <c r="P467" s="202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</row>
    <row r="468" customFormat="false" ht="18.7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263"/>
      <c r="K468" s="201"/>
      <c r="L468" s="170"/>
      <c r="M468" s="194"/>
      <c r="N468" s="170"/>
      <c r="O468" s="170"/>
      <c r="P468" s="202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</row>
    <row r="469" customFormat="false" ht="18.7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263"/>
      <c r="K469" s="201"/>
      <c r="L469" s="170"/>
      <c r="M469" s="194"/>
      <c r="N469" s="170"/>
      <c r="O469" s="170"/>
      <c r="P469" s="202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</row>
    <row r="470" customFormat="false" ht="18.7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263"/>
      <c r="K470" s="201"/>
      <c r="L470" s="170"/>
      <c r="M470" s="194"/>
      <c r="N470" s="170"/>
      <c r="O470" s="170"/>
      <c r="P470" s="202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</row>
    <row r="471" customFormat="false" ht="18.7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263"/>
      <c r="K471" s="201"/>
      <c r="L471" s="170"/>
      <c r="M471" s="194"/>
      <c r="N471" s="170"/>
      <c r="O471" s="170"/>
      <c r="P471" s="202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</row>
    <row r="472" customFormat="false" ht="18.7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263"/>
      <c r="K472" s="201"/>
      <c r="L472" s="170"/>
      <c r="M472" s="194"/>
      <c r="N472" s="170"/>
      <c r="O472" s="170"/>
      <c r="P472" s="202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</row>
    <row r="473" customFormat="false" ht="18.7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263"/>
      <c r="K473" s="201"/>
      <c r="L473" s="170"/>
      <c r="M473" s="194"/>
      <c r="N473" s="170"/>
      <c r="O473" s="170"/>
      <c r="P473" s="202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</row>
    <row r="474" customFormat="false" ht="18.7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263"/>
      <c r="K474" s="201"/>
      <c r="L474" s="170"/>
      <c r="M474" s="194"/>
      <c r="N474" s="170"/>
      <c r="O474" s="170"/>
      <c r="P474" s="202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</row>
    <row r="475" customFormat="false" ht="18.7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263"/>
      <c r="K475" s="201"/>
      <c r="L475" s="170"/>
      <c r="M475" s="194"/>
      <c r="N475" s="170"/>
      <c r="O475" s="170"/>
      <c r="P475" s="202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</row>
    <row r="476" customFormat="false" ht="18.7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263"/>
      <c r="K476" s="201"/>
      <c r="L476" s="170"/>
      <c r="M476" s="194"/>
      <c r="N476" s="170"/>
      <c r="O476" s="170"/>
      <c r="P476" s="202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</row>
    <row r="477" customFormat="false" ht="18.7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263"/>
      <c r="K477" s="201"/>
      <c r="L477" s="170"/>
      <c r="M477" s="194"/>
      <c r="N477" s="170"/>
      <c r="O477" s="170"/>
      <c r="P477" s="202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</row>
    <row r="478" customFormat="false" ht="18.7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263"/>
      <c r="K478" s="201"/>
      <c r="L478" s="170"/>
      <c r="M478" s="194"/>
      <c r="N478" s="170"/>
      <c r="O478" s="170"/>
      <c r="P478" s="202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</row>
    <row r="479" customFormat="false" ht="18.7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263"/>
      <c r="K479" s="201"/>
      <c r="L479" s="170"/>
      <c r="M479" s="194"/>
      <c r="N479" s="170"/>
      <c r="O479" s="170"/>
      <c r="P479" s="202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</row>
    <row r="480" customFormat="false" ht="18.7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263"/>
      <c r="K480" s="201"/>
      <c r="L480" s="170"/>
      <c r="M480" s="194"/>
      <c r="N480" s="170"/>
      <c r="O480" s="170"/>
      <c r="P480" s="202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</row>
    <row r="481" customFormat="false" ht="18.7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263"/>
      <c r="K481" s="201"/>
      <c r="L481" s="170"/>
      <c r="M481" s="194"/>
      <c r="N481" s="170"/>
      <c r="O481" s="170"/>
      <c r="P481" s="202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</row>
    <row r="482" customFormat="false" ht="18.7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263"/>
      <c r="K482" s="201"/>
      <c r="L482" s="170"/>
      <c r="M482" s="194"/>
      <c r="N482" s="170"/>
      <c r="O482" s="170"/>
      <c r="P482" s="202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</row>
    <row r="483" customFormat="false" ht="18.7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263"/>
      <c r="K483" s="201"/>
      <c r="L483" s="170"/>
      <c r="M483" s="194"/>
      <c r="N483" s="170"/>
      <c r="O483" s="170"/>
      <c r="P483" s="202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</row>
    <row r="484" customFormat="false" ht="18.7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263"/>
      <c r="K484" s="201"/>
      <c r="L484" s="170"/>
      <c r="M484" s="194"/>
      <c r="N484" s="170"/>
      <c r="O484" s="170"/>
      <c r="P484" s="202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</row>
    <row r="485" customFormat="false" ht="18.7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263"/>
      <c r="K485" s="201"/>
      <c r="L485" s="170"/>
      <c r="M485" s="194"/>
      <c r="N485" s="170"/>
      <c r="O485" s="170"/>
      <c r="P485" s="202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</row>
    <row r="486" customFormat="false" ht="18.7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263"/>
      <c r="K486" s="201"/>
      <c r="L486" s="170"/>
      <c r="M486" s="194"/>
      <c r="N486" s="170"/>
      <c r="O486" s="170"/>
      <c r="P486" s="202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</row>
    <row r="487" customFormat="false" ht="18.7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263"/>
      <c r="K487" s="201"/>
      <c r="L487" s="170"/>
      <c r="M487" s="194"/>
      <c r="N487" s="170"/>
      <c r="O487" s="170"/>
      <c r="P487" s="202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</row>
    <row r="488" customFormat="false" ht="18.7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263"/>
      <c r="K488" s="201"/>
      <c r="L488" s="170"/>
      <c r="M488" s="194"/>
      <c r="N488" s="170"/>
      <c r="O488" s="170"/>
      <c r="P488" s="202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</row>
    <row r="489" customFormat="false" ht="18.7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263"/>
      <c r="K489" s="201"/>
      <c r="L489" s="170"/>
      <c r="M489" s="194"/>
      <c r="N489" s="170"/>
      <c r="O489" s="170"/>
      <c r="P489" s="202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</row>
    <row r="490" customFormat="false" ht="18.7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263"/>
      <c r="K490" s="201"/>
      <c r="L490" s="170"/>
      <c r="M490" s="194"/>
      <c r="N490" s="170"/>
      <c r="O490" s="170"/>
      <c r="P490" s="202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</row>
    <row r="491" customFormat="false" ht="18.7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263"/>
      <c r="K491" s="201"/>
      <c r="L491" s="170"/>
      <c r="M491" s="194"/>
      <c r="N491" s="170"/>
      <c r="O491" s="170"/>
      <c r="P491" s="202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</row>
    <row r="492" customFormat="false" ht="18.7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263"/>
      <c r="K492" s="201"/>
      <c r="L492" s="170"/>
      <c r="M492" s="194"/>
      <c r="N492" s="170"/>
      <c r="O492" s="170"/>
      <c r="P492" s="202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</row>
    <row r="493" customFormat="false" ht="18.7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263"/>
      <c r="K493" s="201"/>
      <c r="L493" s="170"/>
      <c r="M493" s="194"/>
      <c r="N493" s="170"/>
      <c r="O493" s="170"/>
      <c r="P493" s="202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</row>
    <row r="494" customFormat="false" ht="18.7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263"/>
      <c r="K494" s="201"/>
      <c r="L494" s="170"/>
      <c r="M494" s="194"/>
      <c r="N494" s="170"/>
      <c r="O494" s="170"/>
      <c r="P494" s="202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</row>
    <row r="495" customFormat="false" ht="18.7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263"/>
      <c r="K495" s="201"/>
      <c r="L495" s="170"/>
      <c r="M495" s="194"/>
      <c r="N495" s="170"/>
      <c r="O495" s="170"/>
      <c r="P495" s="202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</row>
    <row r="496" customFormat="false" ht="18.7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263"/>
      <c r="K496" s="201"/>
      <c r="L496" s="170"/>
      <c r="M496" s="194"/>
      <c r="N496" s="170"/>
      <c r="O496" s="170"/>
      <c r="P496" s="202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</row>
    <row r="497" customFormat="false" ht="18.7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263"/>
      <c r="K497" s="201"/>
      <c r="L497" s="170"/>
      <c r="M497" s="194"/>
      <c r="N497" s="170"/>
      <c r="O497" s="170"/>
      <c r="P497" s="202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</row>
    <row r="498" customFormat="false" ht="18.7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263"/>
      <c r="K498" s="201"/>
      <c r="L498" s="170"/>
      <c r="M498" s="194"/>
      <c r="N498" s="170"/>
      <c r="O498" s="170"/>
      <c r="P498" s="202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</row>
    <row r="499" customFormat="false" ht="18.7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263"/>
      <c r="K499" s="201"/>
      <c r="L499" s="170"/>
      <c r="M499" s="194"/>
      <c r="N499" s="170"/>
      <c r="O499" s="170"/>
      <c r="P499" s="202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</row>
    <row r="500" customFormat="false" ht="18.7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263"/>
      <c r="K500" s="201"/>
      <c r="L500" s="170"/>
      <c r="M500" s="194"/>
      <c r="N500" s="170"/>
      <c r="O500" s="170"/>
      <c r="P500" s="202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</row>
    <row r="501" customFormat="false" ht="18.7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263"/>
      <c r="K501" s="201"/>
      <c r="L501" s="170"/>
      <c r="M501" s="194"/>
      <c r="N501" s="170"/>
      <c r="O501" s="170"/>
      <c r="P501" s="202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</row>
    <row r="502" customFormat="false" ht="18.7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263"/>
      <c r="K502" s="201"/>
      <c r="L502" s="170"/>
      <c r="M502" s="194"/>
      <c r="N502" s="170"/>
      <c r="O502" s="170"/>
      <c r="P502" s="202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</row>
    <row r="503" customFormat="false" ht="18.7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263"/>
      <c r="K503" s="201"/>
      <c r="L503" s="170"/>
      <c r="M503" s="194"/>
      <c r="N503" s="170"/>
      <c r="O503" s="170"/>
      <c r="P503" s="202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</row>
    <row r="504" customFormat="false" ht="18.7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263"/>
      <c r="K504" s="201"/>
      <c r="L504" s="170"/>
      <c r="M504" s="194"/>
      <c r="N504" s="170"/>
      <c r="O504" s="170"/>
      <c r="P504" s="202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</row>
    <row r="505" customFormat="false" ht="18.7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263"/>
      <c r="K505" s="201"/>
      <c r="L505" s="170"/>
      <c r="M505" s="194"/>
      <c r="N505" s="170"/>
      <c r="O505" s="170"/>
      <c r="P505" s="202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</row>
    <row r="506" customFormat="false" ht="18.7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263"/>
      <c r="K506" s="201"/>
      <c r="L506" s="170"/>
      <c r="M506" s="194"/>
      <c r="N506" s="170"/>
      <c r="O506" s="170"/>
      <c r="P506" s="202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</row>
    <row r="507" customFormat="false" ht="18.7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263"/>
      <c r="K507" s="201"/>
      <c r="L507" s="170"/>
      <c r="M507" s="194"/>
      <c r="N507" s="170"/>
      <c r="O507" s="170"/>
      <c r="P507" s="202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</row>
    <row r="508" customFormat="false" ht="18.7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263"/>
      <c r="K508" s="201"/>
      <c r="L508" s="170"/>
      <c r="M508" s="194"/>
      <c r="N508" s="170"/>
      <c r="O508" s="170"/>
      <c r="P508" s="202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</row>
    <row r="509" customFormat="false" ht="18.7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263"/>
      <c r="K509" s="201"/>
      <c r="L509" s="170"/>
      <c r="M509" s="194"/>
      <c r="N509" s="170"/>
      <c r="O509" s="170"/>
      <c r="P509" s="202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</row>
    <row r="510" customFormat="false" ht="18.7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263"/>
      <c r="K510" s="201"/>
      <c r="L510" s="170"/>
      <c r="M510" s="194"/>
      <c r="N510" s="170"/>
      <c r="O510" s="170"/>
      <c r="P510" s="202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</row>
    <row r="511" customFormat="false" ht="18.7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263"/>
      <c r="K511" s="201"/>
      <c r="L511" s="170"/>
      <c r="M511" s="194"/>
      <c r="N511" s="170"/>
      <c r="O511" s="170"/>
      <c r="P511" s="202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</row>
    <row r="512" customFormat="false" ht="18.7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263"/>
      <c r="K512" s="201"/>
      <c r="L512" s="170"/>
      <c r="M512" s="194"/>
      <c r="N512" s="170"/>
      <c r="O512" s="170"/>
      <c r="P512" s="202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</row>
    <row r="513" customFormat="false" ht="18.7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263"/>
      <c r="K513" s="201"/>
      <c r="L513" s="170"/>
      <c r="M513" s="194"/>
      <c r="N513" s="170"/>
      <c r="O513" s="170"/>
      <c r="P513" s="202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</row>
    <row r="514" customFormat="false" ht="18.7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263"/>
      <c r="K514" s="201"/>
      <c r="L514" s="170"/>
      <c r="M514" s="194"/>
      <c r="N514" s="170"/>
      <c r="O514" s="170"/>
      <c r="P514" s="202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</row>
    <row r="515" customFormat="false" ht="18.7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263"/>
      <c r="K515" s="201"/>
      <c r="L515" s="170"/>
      <c r="M515" s="194"/>
      <c r="N515" s="170"/>
      <c r="O515" s="170"/>
      <c r="P515" s="202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</row>
    <row r="516" customFormat="false" ht="18.7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263"/>
      <c r="K516" s="201"/>
      <c r="L516" s="170"/>
      <c r="M516" s="194"/>
      <c r="N516" s="170"/>
      <c r="O516" s="170"/>
      <c r="P516" s="202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</row>
    <row r="517" customFormat="false" ht="18.7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263"/>
      <c r="K517" s="201"/>
      <c r="L517" s="170"/>
      <c r="M517" s="194"/>
      <c r="N517" s="170"/>
      <c r="O517" s="170"/>
      <c r="P517" s="202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</row>
    <row r="518" customFormat="false" ht="18.7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263"/>
      <c r="K518" s="201"/>
      <c r="L518" s="170"/>
      <c r="M518" s="194"/>
      <c r="N518" s="170"/>
      <c r="O518" s="170"/>
      <c r="P518" s="202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</row>
    <row r="519" customFormat="false" ht="18.7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263"/>
      <c r="K519" s="201"/>
      <c r="L519" s="170"/>
      <c r="M519" s="194"/>
      <c r="N519" s="170"/>
      <c r="O519" s="170"/>
      <c r="P519" s="202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</row>
    <row r="520" customFormat="false" ht="18.7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263"/>
      <c r="K520" s="201"/>
      <c r="L520" s="170"/>
      <c r="M520" s="194"/>
      <c r="N520" s="170"/>
      <c r="O520" s="170"/>
      <c r="P520" s="202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</row>
    <row r="521" customFormat="false" ht="18.7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263"/>
      <c r="K521" s="201"/>
      <c r="L521" s="170"/>
      <c r="M521" s="194"/>
      <c r="N521" s="170"/>
      <c r="O521" s="170"/>
      <c r="P521" s="202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</row>
    <row r="522" customFormat="false" ht="18.7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263"/>
      <c r="K522" s="201"/>
      <c r="L522" s="170"/>
      <c r="M522" s="194"/>
      <c r="N522" s="170"/>
      <c r="O522" s="170"/>
      <c r="P522" s="202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</row>
    <row r="523" customFormat="false" ht="18.7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263"/>
      <c r="K523" s="201"/>
      <c r="L523" s="170"/>
      <c r="M523" s="194"/>
      <c r="N523" s="170"/>
      <c r="O523" s="170"/>
      <c r="P523" s="202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</row>
    <row r="524" customFormat="false" ht="18.7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263"/>
      <c r="K524" s="201"/>
      <c r="L524" s="170"/>
      <c r="M524" s="194"/>
      <c r="N524" s="170"/>
      <c r="O524" s="170"/>
      <c r="P524" s="202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</row>
    <row r="525" customFormat="false" ht="18.7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263"/>
      <c r="K525" s="201"/>
      <c r="L525" s="170"/>
      <c r="M525" s="194"/>
      <c r="N525" s="170"/>
      <c r="O525" s="170"/>
      <c r="P525" s="202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</row>
    <row r="526" customFormat="false" ht="18.7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263"/>
      <c r="K526" s="201"/>
      <c r="L526" s="170"/>
      <c r="M526" s="194"/>
      <c r="N526" s="170"/>
      <c r="O526" s="170"/>
      <c r="P526" s="202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</row>
    <row r="527" customFormat="false" ht="18.7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263"/>
      <c r="K527" s="201"/>
      <c r="L527" s="170"/>
      <c r="M527" s="194"/>
      <c r="N527" s="170"/>
      <c r="O527" s="170"/>
      <c r="P527" s="202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</row>
    <row r="528" customFormat="false" ht="18.7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263"/>
      <c r="K528" s="201"/>
      <c r="L528" s="170"/>
      <c r="M528" s="194"/>
      <c r="N528" s="170"/>
      <c r="O528" s="170"/>
      <c r="P528" s="202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</row>
    <row r="529" customFormat="false" ht="18.7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263"/>
      <c r="K529" s="201"/>
      <c r="L529" s="170"/>
      <c r="M529" s="194"/>
      <c r="N529" s="170"/>
      <c r="O529" s="170"/>
      <c r="P529" s="202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</row>
    <row r="530" customFormat="false" ht="18.7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263"/>
      <c r="K530" s="201"/>
      <c r="L530" s="170"/>
      <c r="M530" s="194"/>
      <c r="N530" s="170"/>
      <c r="O530" s="170"/>
      <c r="P530" s="202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</row>
    <row r="531" customFormat="false" ht="18.7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263"/>
      <c r="K531" s="201"/>
      <c r="L531" s="170"/>
      <c r="M531" s="194"/>
      <c r="N531" s="170"/>
      <c r="O531" s="170"/>
      <c r="P531" s="202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</row>
    <row r="532" customFormat="false" ht="18.7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263"/>
      <c r="K532" s="201"/>
      <c r="L532" s="170"/>
      <c r="M532" s="194"/>
      <c r="N532" s="170"/>
      <c r="O532" s="170"/>
      <c r="P532" s="202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</row>
    <row r="533" customFormat="false" ht="18.7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263"/>
      <c r="K533" s="201"/>
      <c r="L533" s="170"/>
      <c r="M533" s="194"/>
      <c r="N533" s="170"/>
      <c r="O533" s="170"/>
      <c r="P533" s="202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</row>
    <row r="534" customFormat="false" ht="18.7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263"/>
      <c r="K534" s="201"/>
      <c r="L534" s="170"/>
      <c r="M534" s="194"/>
      <c r="N534" s="170"/>
      <c r="O534" s="170"/>
      <c r="P534" s="202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</row>
    <row r="535" customFormat="false" ht="18.7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263"/>
      <c r="K535" s="201"/>
      <c r="L535" s="170"/>
      <c r="M535" s="194"/>
      <c r="N535" s="170"/>
      <c r="O535" s="170"/>
      <c r="P535" s="202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</row>
    <row r="536" customFormat="false" ht="18.7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263"/>
      <c r="K536" s="201"/>
      <c r="L536" s="170"/>
      <c r="M536" s="194"/>
      <c r="N536" s="170"/>
      <c r="O536" s="170"/>
      <c r="P536" s="202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</row>
    <row r="537" customFormat="false" ht="18.7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263"/>
      <c r="K537" s="201"/>
      <c r="L537" s="170"/>
      <c r="M537" s="194"/>
      <c r="N537" s="170"/>
      <c r="O537" s="170"/>
      <c r="P537" s="202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</row>
    <row r="538" customFormat="false" ht="18.7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263"/>
      <c r="K538" s="201"/>
      <c r="L538" s="170"/>
      <c r="M538" s="194"/>
      <c r="N538" s="170"/>
      <c r="O538" s="170"/>
      <c r="P538" s="202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</row>
    <row r="539" customFormat="false" ht="18.7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263"/>
      <c r="K539" s="201"/>
      <c r="L539" s="170"/>
      <c r="M539" s="194"/>
      <c r="N539" s="170"/>
      <c r="O539" s="170"/>
      <c r="P539" s="202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</row>
    <row r="540" customFormat="false" ht="18.7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263"/>
      <c r="K540" s="201"/>
      <c r="L540" s="170"/>
      <c r="M540" s="194"/>
      <c r="N540" s="170"/>
      <c r="O540" s="170"/>
      <c r="P540" s="202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</row>
    <row r="541" customFormat="false" ht="18.7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263"/>
      <c r="K541" s="201"/>
      <c r="L541" s="170"/>
      <c r="M541" s="194"/>
      <c r="N541" s="170"/>
      <c r="O541" s="170"/>
      <c r="P541" s="202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</row>
    <row r="542" customFormat="false" ht="18.7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263"/>
      <c r="K542" s="201"/>
      <c r="L542" s="170"/>
      <c r="M542" s="194"/>
      <c r="N542" s="170"/>
      <c r="O542" s="170"/>
      <c r="P542" s="202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</row>
    <row r="543" customFormat="false" ht="18.7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263"/>
      <c r="K543" s="201"/>
      <c r="L543" s="170"/>
      <c r="M543" s="194"/>
      <c r="N543" s="170"/>
      <c r="O543" s="170"/>
      <c r="P543" s="202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</row>
    <row r="544" customFormat="false" ht="18.7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263"/>
      <c r="K544" s="201"/>
      <c r="L544" s="170"/>
      <c r="M544" s="194"/>
      <c r="N544" s="170"/>
      <c r="O544" s="170"/>
      <c r="P544" s="202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</row>
    <row r="545" customFormat="false" ht="18.7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263"/>
      <c r="K545" s="201"/>
      <c r="L545" s="170"/>
      <c r="M545" s="194"/>
      <c r="N545" s="170"/>
      <c r="O545" s="170"/>
      <c r="P545" s="202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</row>
    <row r="546" customFormat="false" ht="18.7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263"/>
      <c r="K546" s="201"/>
      <c r="L546" s="170"/>
      <c r="M546" s="194"/>
      <c r="N546" s="170"/>
      <c r="O546" s="170"/>
      <c r="P546" s="202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</row>
    <row r="547" customFormat="false" ht="18.7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263"/>
      <c r="K547" s="201"/>
      <c r="L547" s="170"/>
      <c r="M547" s="194"/>
      <c r="N547" s="170"/>
      <c r="O547" s="170"/>
      <c r="P547" s="202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</row>
    <row r="548" customFormat="false" ht="18.7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263"/>
      <c r="K548" s="201"/>
      <c r="L548" s="170"/>
      <c r="M548" s="194"/>
      <c r="N548" s="170"/>
      <c r="O548" s="170"/>
      <c r="P548" s="202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</row>
    <row r="549" customFormat="false" ht="18.7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263"/>
      <c r="K549" s="201"/>
      <c r="L549" s="170"/>
      <c r="M549" s="194"/>
      <c r="N549" s="170"/>
      <c r="O549" s="170"/>
      <c r="P549" s="202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</row>
    <row r="550" customFormat="false" ht="18.7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263"/>
      <c r="K550" s="201"/>
      <c r="L550" s="170"/>
      <c r="M550" s="194"/>
      <c r="N550" s="170"/>
      <c r="O550" s="170"/>
      <c r="P550" s="202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</row>
    <row r="551" customFormat="false" ht="18.7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263"/>
      <c r="K551" s="201"/>
      <c r="L551" s="170"/>
      <c r="M551" s="194"/>
      <c r="N551" s="170"/>
      <c r="O551" s="170"/>
      <c r="P551" s="202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</row>
    <row r="552" customFormat="false" ht="18.7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263"/>
      <c r="K552" s="201"/>
      <c r="L552" s="170"/>
      <c r="M552" s="194"/>
      <c r="N552" s="170"/>
      <c r="O552" s="170"/>
      <c r="P552" s="202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</row>
    <row r="553" customFormat="false" ht="18.7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263"/>
      <c r="K553" s="201"/>
      <c r="L553" s="170"/>
      <c r="M553" s="194"/>
      <c r="N553" s="170"/>
      <c r="O553" s="170"/>
      <c r="P553" s="202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</row>
    <row r="554" customFormat="false" ht="18.7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263"/>
      <c r="K554" s="201"/>
      <c r="L554" s="170"/>
      <c r="M554" s="194"/>
      <c r="N554" s="170"/>
      <c r="O554" s="170"/>
      <c r="P554" s="202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</row>
    <row r="555" customFormat="false" ht="18.7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263"/>
      <c r="K555" s="201"/>
      <c r="L555" s="170"/>
      <c r="M555" s="194"/>
      <c r="N555" s="170"/>
      <c r="O555" s="170"/>
      <c r="P555" s="202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</row>
    <row r="556" customFormat="false" ht="18.7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263"/>
      <c r="K556" s="201"/>
      <c r="L556" s="170"/>
      <c r="M556" s="194"/>
      <c r="N556" s="170"/>
      <c r="O556" s="170"/>
      <c r="P556" s="202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</row>
    <row r="557" customFormat="false" ht="18.7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263"/>
      <c r="K557" s="201"/>
      <c r="L557" s="170"/>
      <c r="M557" s="194"/>
      <c r="N557" s="170"/>
      <c r="O557" s="170"/>
      <c r="P557" s="202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</row>
    <row r="558" customFormat="false" ht="18.7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263"/>
      <c r="K558" s="201"/>
      <c r="L558" s="170"/>
      <c r="M558" s="194"/>
      <c r="N558" s="170"/>
      <c r="O558" s="170"/>
      <c r="P558" s="202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</row>
    <row r="559" customFormat="false" ht="18.7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263"/>
      <c r="K559" s="201"/>
      <c r="L559" s="170"/>
      <c r="M559" s="194"/>
      <c r="N559" s="170"/>
      <c r="O559" s="170"/>
      <c r="P559" s="202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</row>
    <row r="560" customFormat="false" ht="18.7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263"/>
      <c r="K560" s="201"/>
      <c r="L560" s="170"/>
      <c r="M560" s="194"/>
      <c r="N560" s="170"/>
      <c r="O560" s="170"/>
      <c r="P560" s="202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</row>
    <row r="561" customFormat="false" ht="18.7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263"/>
      <c r="K561" s="201"/>
      <c r="L561" s="170"/>
      <c r="M561" s="194"/>
      <c r="N561" s="170"/>
      <c r="O561" s="170"/>
      <c r="P561" s="202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</row>
    <row r="562" customFormat="false" ht="18.7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263"/>
      <c r="K562" s="201"/>
      <c r="L562" s="170"/>
      <c r="M562" s="194"/>
      <c r="N562" s="170"/>
      <c r="O562" s="170"/>
      <c r="P562" s="202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</row>
    <row r="563" customFormat="false" ht="18.7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263"/>
      <c r="K563" s="201"/>
      <c r="L563" s="170"/>
      <c r="M563" s="194"/>
      <c r="N563" s="170"/>
      <c r="O563" s="170"/>
      <c r="P563" s="202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</row>
    <row r="564" customFormat="false" ht="18.7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263"/>
      <c r="K564" s="201"/>
      <c r="L564" s="170"/>
      <c r="M564" s="194"/>
      <c r="N564" s="170"/>
      <c r="O564" s="170"/>
      <c r="P564" s="202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</row>
    <row r="565" customFormat="false" ht="18.7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263"/>
      <c r="K565" s="201"/>
      <c r="L565" s="170"/>
      <c r="M565" s="194"/>
      <c r="N565" s="170"/>
      <c r="O565" s="170"/>
      <c r="P565" s="202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</row>
    <row r="566" customFormat="false" ht="18.7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263"/>
      <c r="K566" s="201"/>
      <c r="L566" s="170"/>
      <c r="M566" s="194"/>
      <c r="N566" s="170"/>
      <c r="O566" s="170"/>
      <c r="P566" s="202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</row>
    <row r="567" customFormat="false" ht="18.7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263"/>
      <c r="K567" s="201"/>
      <c r="L567" s="170"/>
      <c r="M567" s="194"/>
      <c r="N567" s="170"/>
      <c r="O567" s="170"/>
      <c r="P567" s="202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</row>
    <row r="568" customFormat="false" ht="18.7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263"/>
      <c r="K568" s="201"/>
      <c r="L568" s="170"/>
      <c r="M568" s="194"/>
      <c r="N568" s="170"/>
      <c r="O568" s="170"/>
      <c r="P568" s="202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</row>
    <row r="569" customFormat="false" ht="18.7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263"/>
      <c r="K569" s="201"/>
      <c r="L569" s="170"/>
      <c r="M569" s="194"/>
      <c r="N569" s="170"/>
      <c r="O569" s="170"/>
      <c r="P569" s="202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</row>
    <row r="570" customFormat="false" ht="18.7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263"/>
      <c r="K570" s="201"/>
      <c r="L570" s="170"/>
      <c r="M570" s="194"/>
      <c r="N570" s="170"/>
      <c r="O570" s="170"/>
      <c r="P570" s="202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</row>
    <row r="571" customFormat="false" ht="18.7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263"/>
      <c r="K571" s="201"/>
      <c r="L571" s="170"/>
      <c r="M571" s="194"/>
      <c r="N571" s="170"/>
      <c r="O571" s="170"/>
      <c r="P571" s="202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</row>
    <row r="572" customFormat="false" ht="18.7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263"/>
      <c r="K572" s="201"/>
      <c r="L572" s="170"/>
      <c r="M572" s="194"/>
      <c r="N572" s="170"/>
      <c r="O572" s="170"/>
      <c r="P572" s="202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</row>
    <row r="573" customFormat="false" ht="18.7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263"/>
      <c r="K573" s="201"/>
      <c r="L573" s="170"/>
      <c r="M573" s="194"/>
      <c r="N573" s="170"/>
      <c r="O573" s="170"/>
      <c r="P573" s="202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</row>
    <row r="574" customFormat="false" ht="18.7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263"/>
      <c r="K574" s="201"/>
      <c r="L574" s="170"/>
      <c r="M574" s="194"/>
      <c r="N574" s="170"/>
      <c r="O574" s="170"/>
      <c r="P574" s="202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</row>
    <row r="575" customFormat="false" ht="18.7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263"/>
      <c r="K575" s="201"/>
      <c r="L575" s="170"/>
      <c r="M575" s="194"/>
      <c r="N575" s="170"/>
      <c r="O575" s="170"/>
      <c r="P575" s="202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</row>
    <row r="576" customFormat="false" ht="18.7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263"/>
      <c r="K576" s="201"/>
      <c r="L576" s="170"/>
      <c r="M576" s="194"/>
      <c r="N576" s="170"/>
      <c r="O576" s="170"/>
      <c r="P576" s="202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</row>
    <row r="577" customFormat="false" ht="18.7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263"/>
      <c r="K577" s="201"/>
      <c r="L577" s="170"/>
      <c r="M577" s="194"/>
      <c r="N577" s="170"/>
      <c r="O577" s="170"/>
      <c r="P577" s="202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</row>
    <row r="578" customFormat="false" ht="18.7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263"/>
      <c r="K578" s="201"/>
      <c r="L578" s="170"/>
      <c r="M578" s="194"/>
      <c r="N578" s="170"/>
      <c r="O578" s="170"/>
      <c r="P578" s="202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</row>
    <row r="579" customFormat="false" ht="18.7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263"/>
      <c r="K579" s="201"/>
      <c r="L579" s="170"/>
      <c r="M579" s="194"/>
      <c r="N579" s="170"/>
      <c r="O579" s="170"/>
      <c r="P579" s="202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</row>
    <row r="580" customFormat="false" ht="18.7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263"/>
      <c r="K580" s="201"/>
      <c r="L580" s="170"/>
      <c r="M580" s="194"/>
      <c r="N580" s="170"/>
      <c r="O580" s="170"/>
      <c r="P580" s="202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</row>
    <row r="581" customFormat="false" ht="18.7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263"/>
      <c r="K581" s="201"/>
      <c r="L581" s="170"/>
      <c r="M581" s="194"/>
      <c r="N581" s="170"/>
      <c r="O581" s="170"/>
      <c r="P581" s="202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</row>
    <row r="582" customFormat="false" ht="18.7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263"/>
      <c r="K582" s="201"/>
      <c r="L582" s="170"/>
      <c r="M582" s="194"/>
      <c r="N582" s="170"/>
      <c r="O582" s="170"/>
      <c r="P582" s="202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</row>
    <row r="583" customFormat="false" ht="18.7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263"/>
      <c r="K583" s="201"/>
      <c r="L583" s="170"/>
      <c r="M583" s="194"/>
      <c r="N583" s="170"/>
      <c r="O583" s="170"/>
      <c r="P583" s="202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</row>
    <row r="584" customFormat="false" ht="18.7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263"/>
      <c r="K584" s="201"/>
      <c r="L584" s="170"/>
      <c r="M584" s="194"/>
      <c r="N584" s="170"/>
      <c r="O584" s="170"/>
      <c r="P584" s="202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</row>
    <row r="585" customFormat="false" ht="18.7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263"/>
      <c r="K585" s="201"/>
      <c r="L585" s="170"/>
      <c r="M585" s="194"/>
      <c r="N585" s="170"/>
      <c r="O585" s="170"/>
      <c r="P585" s="202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</row>
    <row r="586" customFormat="false" ht="18.7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263"/>
      <c r="K586" s="201"/>
      <c r="L586" s="170"/>
      <c r="M586" s="194"/>
      <c r="N586" s="170"/>
      <c r="O586" s="170"/>
      <c r="P586" s="202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</row>
    <row r="587" customFormat="false" ht="18.7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263"/>
      <c r="K587" s="201"/>
      <c r="L587" s="170"/>
      <c r="M587" s="194"/>
      <c r="N587" s="170"/>
      <c r="O587" s="170"/>
      <c r="P587" s="202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</row>
    <row r="588" customFormat="false" ht="18.7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263"/>
      <c r="K588" s="201"/>
      <c r="L588" s="170"/>
      <c r="M588" s="194"/>
      <c r="N588" s="170"/>
      <c r="O588" s="170"/>
      <c r="P588" s="202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</row>
    <row r="589" customFormat="false" ht="18.7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263"/>
      <c r="K589" s="201"/>
      <c r="L589" s="170"/>
      <c r="M589" s="194"/>
      <c r="N589" s="170"/>
      <c r="O589" s="170"/>
      <c r="P589" s="202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</row>
    <row r="590" customFormat="false" ht="18.7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263"/>
      <c r="K590" s="201"/>
      <c r="L590" s="170"/>
      <c r="M590" s="194"/>
      <c r="N590" s="170"/>
      <c r="O590" s="170"/>
      <c r="P590" s="202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</row>
    <row r="591" customFormat="false" ht="18.7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263"/>
      <c r="K591" s="201"/>
      <c r="L591" s="170"/>
      <c r="M591" s="194"/>
      <c r="N591" s="170"/>
      <c r="O591" s="170"/>
      <c r="P591" s="202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</row>
    <row r="592" customFormat="false" ht="18.7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263"/>
      <c r="K592" s="201"/>
      <c r="L592" s="170"/>
      <c r="M592" s="194"/>
      <c r="N592" s="170"/>
      <c r="O592" s="170"/>
      <c r="P592" s="202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</row>
    <row r="593" customFormat="false" ht="18.7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263"/>
      <c r="K593" s="201"/>
      <c r="L593" s="170"/>
      <c r="M593" s="194"/>
      <c r="N593" s="170"/>
      <c r="O593" s="170"/>
      <c r="P593" s="202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</row>
    <row r="594" customFormat="false" ht="18.7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263"/>
      <c r="K594" s="201"/>
      <c r="L594" s="170"/>
      <c r="M594" s="194"/>
      <c r="N594" s="170"/>
      <c r="O594" s="170"/>
      <c r="P594" s="202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</row>
    <row r="595" customFormat="false" ht="18.7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263"/>
      <c r="K595" s="201"/>
      <c r="L595" s="170"/>
      <c r="M595" s="194"/>
      <c r="N595" s="170"/>
      <c r="O595" s="170"/>
      <c r="P595" s="202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</row>
    <row r="596" customFormat="false" ht="18.7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263"/>
      <c r="K596" s="201"/>
      <c r="L596" s="170"/>
      <c r="M596" s="194"/>
      <c r="N596" s="170"/>
      <c r="O596" s="170"/>
      <c r="P596" s="202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</row>
    <row r="597" customFormat="false" ht="18.7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263"/>
      <c r="K597" s="201"/>
      <c r="L597" s="170"/>
      <c r="M597" s="194"/>
      <c r="N597" s="170"/>
      <c r="O597" s="170"/>
      <c r="P597" s="202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</row>
    <row r="598" customFormat="false" ht="18.7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263"/>
      <c r="K598" s="201"/>
      <c r="L598" s="170"/>
      <c r="M598" s="194"/>
      <c r="N598" s="170"/>
      <c r="O598" s="170"/>
      <c r="P598" s="202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</row>
    <row r="599" customFormat="false" ht="18.7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263"/>
      <c r="K599" s="201"/>
      <c r="L599" s="170"/>
      <c r="M599" s="194"/>
      <c r="N599" s="170"/>
      <c r="O599" s="170"/>
      <c r="P599" s="202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</row>
    <row r="600" customFormat="false" ht="18.7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263"/>
      <c r="K600" s="201"/>
      <c r="L600" s="170"/>
      <c r="M600" s="194"/>
      <c r="N600" s="170"/>
      <c r="O600" s="170"/>
      <c r="P600" s="202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</row>
    <row r="601" customFormat="false" ht="18.7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263"/>
      <c r="K601" s="201"/>
      <c r="L601" s="170"/>
      <c r="M601" s="194"/>
      <c r="N601" s="170"/>
      <c r="O601" s="170"/>
      <c r="P601" s="202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</row>
    <row r="602" customFormat="false" ht="18.7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263"/>
      <c r="K602" s="201"/>
      <c r="L602" s="170"/>
      <c r="M602" s="194"/>
      <c r="N602" s="170"/>
      <c r="O602" s="170"/>
      <c r="P602" s="202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</row>
    <row r="603" customFormat="false" ht="18.7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263"/>
      <c r="K603" s="201"/>
      <c r="L603" s="170"/>
      <c r="M603" s="194"/>
      <c r="N603" s="170"/>
      <c r="O603" s="170"/>
      <c r="P603" s="202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</row>
    <row r="604" customFormat="false" ht="18.7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263"/>
      <c r="K604" s="201"/>
      <c r="L604" s="170"/>
      <c r="M604" s="194"/>
      <c r="N604" s="170"/>
      <c r="O604" s="170"/>
      <c r="P604" s="202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</row>
    <row r="605" customFormat="false" ht="18.7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263"/>
      <c r="K605" s="201"/>
      <c r="L605" s="170"/>
      <c r="M605" s="194"/>
      <c r="N605" s="170"/>
      <c r="O605" s="170"/>
      <c r="P605" s="202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</row>
    <row r="606" customFormat="false" ht="18.7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263"/>
      <c r="K606" s="201"/>
      <c r="L606" s="170"/>
      <c r="M606" s="194"/>
      <c r="N606" s="170"/>
      <c r="O606" s="170"/>
      <c r="P606" s="202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</row>
    <row r="607" customFormat="false" ht="18.7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263"/>
      <c r="K607" s="201"/>
      <c r="L607" s="170"/>
      <c r="M607" s="194"/>
      <c r="N607" s="170"/>
      <c r="O607" s="170"/>
      <c r="P607" s="202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</row>
    <row r="608" customFormat="false" ht="18.7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263"/>
      <c r="K608" s="201"/>
      <c r="L608" s="170"/>
      <c r="M608" s="194"/>
      <c r="N608" s="170"/>
      <c r="O608" s="170"/>
      <c r="P608" s="202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</row>
    <row r="609" customFormat="false" ht="18.7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263"/>
      <c r="K609" s="201"/>
      <c r="L609" s="170"/>
      <c r="M609" s="194"/>
      <c r="N609" s="170"/>
      <c r="O609" s="170"/>
      <c r="P609" s="202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</row>
    <row r="610" customFormat="false" ht="18.7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263"/>
      <c r="K610" s="201"/>
      <c r="L610" s="170"/>
      <c r="M610" s="194"/>
      <c r="N610" s="170"/>
      <c r="O610" s="170"/>
      <c r="P610" s="202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</row>
    <row r="611" customFormat="false" ht="18.7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263"/>
      <c r="K611" s="201"/>
      <c r="L611" s="170"/>
      <c r="M611" s="194"/>
      <c r="N611" s="170"/>
      <c r="O611" s="170"/>
      <c r="P611" s="202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</row>
    <row r="612" customFormat="false" ht="18.7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263"/>
      <c r="K612" s="201"/>
      <c r="L612" s="170"/>
      <c r="M612" s="194"/>
      <c r="N612" s="170"/>
      <c r="O612" s="170"/>
      <c r="P612" s="202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</row>
    <row r="613" customFormat="false" ht="18.7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263"/>
      <c r="K613" s="201"/>
      <c r="L613" s="170"/>
      <c r="M613" s="194"/>
      <c r="N613" s="170"/>
      <c r="O613" s="170"/>
      <c r="P613" s="202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</row>
    <row r="614" customFormat="false" ht="18.7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263"/>
      <c r="K614" s="201"/>
      <c r="L614" s="170"/>
      <c r="M614" s="194"/>
      <c r="N614" s="170"/>
      <c r="O614" s="170"/>
      <c r="P614" s="202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</row>
    <row r="615" customFormat="false" ht="18.7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263"/>
      <c r="K615" s="201"/>
      <c r="L615" s="170"/>
      <c r="M615" s="194"/>
      <c r="N615" s="170"/>
      <c r="O615" s="170"/>
      <c r="P615" s="202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</row>
    <row r="616" customFormat="false" ht="18.7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263"/>
      <c r="K616" s="201"/>
      <c r="L616" s="170"/>
      <c r="M616" s="194"/>
      <c r="N616" s="170"/>
      <c r="O616" s="170"/>
      <c r="P616" s="202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</row>
    <row r="617" customFormat="false" ht="18.7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263"/>
      <c r="K617" s="201"/>
      <c r="L617" s="170"/>
      <c r="M617" s="194"/>
      <c r="N617" s="170"/>
      <c r="O617" s="170"/>
      <c r="P617" s="202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</row>
    <row r="618" customFormat="false" ht="18.7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263"/>
      <c r="K618" s="201"/>
      <c r="L618" s="170"/>
      <c r="M618" s="194"/>
      <c r="N618" s="170"/>
      <c r="O618" s="170"/>
      <c r="P618" s="202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</row>
    <row r="619" customFormat="false" ht="18.7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263"/>
      <c r="K619" s="201"/>
      <c r="L619" s="170"/>
      <c r="M619" s="194"/>
      <c r="N619" s="170"/>
      <c r="O619" s="170"/>
      <c r="P619" s="202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</row>
    <row r="620" customFormat="false" ht="18.7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263"/>
      <c r="K620" s="201"/>
      <c r="L620" s="170"/>
      <c r="M620" s="194"/>
      <c r="N620" s="170"/>
      <c r="O620" s="170"/>
      <c r="P620" s="202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</row>
    <row r="621" customFormat="false" ht="18.7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263"/>
      <c r="K621" s="201"/>
      <c r="L621" s="170"/>
      <c r="M621" s="194"/>
      <c r="N621" s="170"/>
      <c r="O621" s="170"/>
      <c r="P621" s="202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</row>
    <row r="622" customFormat="false" ht="18.7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263"/>
      <c r="K622" s="201"/>
      <c r="L622" s="170"/>
      <c r="M622" s="194"/>
      <c r="N622" s="170"/>
      <c r="O622" s="170"/>
      <c r="P622" s="202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</row>
    <row r="623" customFormat="false" ht="18.7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263"/>
      <c r="K623" s="201"/>
      <c r="L623" s="170"/>
      <c r="M623" s="194"/>
      <c r="N623" s="170"/>
      <c r="O623" s="170"/>
      <c r="P623" s="202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</row>
    <row r="624" customFormat="false" ht="18.7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263"/>
      <c r="K624" s="201"/>
      <c r="L624" s="170"/>
      <c r="M624" s="194"/>
      <c r="N624" s="170"/>
      <c r="O624" s="170"/>
      <c r="P624" s="202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</row>
    <row r="625" customFormat="false" ht="18.7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263"/>
      <c r="K625" s="201"/>
      <c r="L625" s="170"/>
      <c r="M625" s="194"/>
      <c r="N625" s="170"/>
      <c r="O625" s="170"/>
      <c r="P625" s="202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</row>
    <row r="626" customFormat="false" ht="18.7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263"/>
      <c r="K626" s="201"/>
      <c r="L626" s="170"/>
      <c r="M626" s="194"/>
      <c r="N626" s="170"/>
      <c r="O626" s="170"/>
      <c r="P626" s="202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</row>
    <row r="627" customFormat="false" ht="18.7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263"/>
      <c r="K627" s="201"/>
      <c r="L627" s="170"/>
      <c r="M627" s="194"/>
      <c r="N627" s="170"/>
      <c r="O627" s="170"/>
      <c r="P627" s="202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</row>
    <row r="628" customFormat="false" ht="18.7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263"/>
      <c r="K628" s="201"/>
      <c r="L628" s="170"/>
      <c r="M628" s="194"/>
      <c r="N628" s="170"/>
      <c r="O628" s="170"/>
      <c r="P628" s="202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</row>
    <row r="629" customFormat="false" ht="18.7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263"/>
      <c r="K629" s="201"/>
      <c r="L629" s="170"/>
      <c r="M629" s="194"/>
      <c r="N629" s="170"/>
      <c r="O629" s="170"/>
      <c r="P629" s="202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</row>
    <row r="630" customFormat="false" ht="18.7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263"/>
      <c r="K630" s="201"/>
      <c r="L630" s="170"/>
      <c r="M630" s="194"/>
      <c r="N630" s="170"/>
      <c r="O630" s="170"/>
      <c r="P630" s="202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</row>
    <row r="631" customFormat="false" ht="18.7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263"/>
      <c r="K631" s="201"/>
      <c r="L631" s="170"/>
      <c r="M631" s="194"/>
      <c r="N631" s="170"/>
      <c r="O631" s="170"/>
      <c r="P631" s="202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</row>
    <row r="632" customFormat="false" ht="18.7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263"/>
      <c r="K632" s="201"/>
      <c r="L632" s="170"/>
      <c r="M632" s="194"/>
      <c r="N632" s="170"/>
      <c r="O632" s="170"/>
      <c r="P632" s="202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</row>
    <row r="633" customFormat="false" ht="18.7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263"/>
      <c r="K633" s="201"/>
      <c r="L633" s="170"/>
      <c r="M633" s="194"/>
      <c r="N633" s="170"/>
      <c r="O633" s="170"/>
      <c r="P633" s="202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</row>
    <row r="634" customFormat="false" ht="18.7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263"/>
      <c r="K634" s="201"/>
      <c r="L634" s="170"/>
      <c r="M634" s="194"/>
      <c r="N634" s="170"/>
      <c r="O634" s="170"/>
      <c r="P634" s="202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</row>
    <row r="635" customFormat="false" ht="18.7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263"/>
      <c r="K635" s="201"/>
      <c r="L635" s="170"/>
      <c r="M635" s="194"/>
      <c r="N635" s="170"/>
      <c r="O635" s="170"/>
      <c r="P635" s="202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</row>
    <row r="636" customFormat="false" ht="18.7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263"/>
      <c r="K636" s="201"/>
      <c r="L636" s="170"/>
      <c r="M636" s="194"/>
      <c r="N636" s="170"/>
      <c r="O636" s="170"/>
      <c r="P636" s="202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</row>
    <row r="637" customFormat="false" ht="18.7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263"/>
      <c r="K637" s="201"/>
      <c r="L637" s="170"/>
      <c r="M637" s="194"/>
      <c r="N637" s="170"/>
      <c r="O637" s="170"/>
      <c r="P637" s="202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</row>
    <row r="638" customFormat="false" ht="18.7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263"/>
      <c r="K638" s="201"/>
      <c r="L638" s="170"/>
      <c r="M638" s="194"/>
      <c r="N638" s="170"/>
      <c r="O638" s="170"/>
      <c r="P638" s="202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</row>
    <row r="639" customFormat="false" ht="18.7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263"/>
      <c r="K639" s="201"/>
      <c r="L639" s="170"/>
      <c r="M639" s="194"/>
      <c r="N639" s="170"/>
      <c r="O639" s="170"/>
      <c r="P639" s="202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</row>
    <row r="640" customFormat="false" ht="18.7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263"/>
      <c r="K640" s="201"/>
      <c r="L640" s="170"/>
      <c r="M640" s="194"/>
      <c r="N640" s="170"/>
      <c r="O640" s="170"/>
      <c r="P640" s="202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</row>
    <row r="641" customFormat="false" ht="18.7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263"/>
      <c r="K641" s="201"/>
      <c r="L641" s="170"/>
      <c r="M641" s="194"/>
      <c r="N641" s="170"/>
      <c r="O641" s="170"/>
      <c r="P641" s="202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</row>
    <row r="642" customFormat="false" ht="18.7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263"/>
      <c r="K642" s="201"/>
      <c r="L642" s="170"/>
      <c r="M642" s="194"/>
      <c r="N642" s="170"/>
      <c r="O642" s="170"/>
      <c r="P642" s="202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</row>
    <row r="643" customFormat="false" ht="18.7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263"/>
      <c r="K643" s="201"/>
      <c r="L643" s="170"/>
      <c r="M643" s="194"/>
      <c r="N643" s="170"/>
      <c r="O643" s="170"/>
      <c r="P643" s="202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</row>
    <row r="644" customFormat="false" ht="18.7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263"/>
      <c r="K644" s="201"/>
      <c r="L644" s="170"/>
      <c r="M644" s="194"/>
      <c r="N644" s="170"/>
      <c r="O644" s="170"/>
      <c r="P644" s="202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</row>
    <row r="645" customFormat="false" ht="18.7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263"/>
      <c r="K645" s="201"/>
      <c r="L645" s="170"/>
      <c r="M645" s="194"/>
      <c r="N645" s="170"/>
      <c r="O645" s="170"/>
      <c r="P645" s="202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</row>
    <row r="646" customFormat="false" ht="18.7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263"/>
      <c r="K646" s="201"/>
      <c r="L646" s="170"/>
      <c r="M646" s="194"/>
      <c r="N646" s="170"/>
      <c r="O646" s="170"/>
      <c r="P646" s="202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</row>
    <row r="647" customFormat="false" ht="18.7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263"/>
      <c r="K647" s="201"/>
      <c r="L647" s="170"/>
      <c r="M647" s="194"/>
      <c r="N647" s="170"/>
      <c r="O647" s="170"/>
      <c r="P647" s="202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</row>
    <row r="648" customFormat="false" ht="18.7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263"/>
      <c r="K648" s="201"/>
      <c r="L648" s="170"/>
      <c r="M648" s="194"/>
      <c r="N648" s="170"/>
      <c r="O648" s="170"/>
      <c r="P648" s="202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</row>
    <row r="649" customFormat="false" ht="18.7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263"/>
      <c r="K649" s="201"/>
      <c r="L649" s="170"/>
      <c r="M649" s="194"/>
      <c r="N649" s="170"/>
      <c r="O649" s="170"/>
      <c r="P649" s="202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</row>
    <row r="650" customFormat="false" ht="18.7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263"/>
      <c r="K650" s="201"/>
      <c r="L650" s="170"/>
      <c r="M650" s="194"/>
      <c r="N650" s="170"/>
      <c r="O650" s="170"/>
      <c r="P650" s="202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</row>
    <row r="651" customFormat="false" ht="18.7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263"/>
      <c r="K651" s="201"/>
      <c r="L651" s="170"/>
      <c r="M651" s="194"/>
      <c r="N651" s="170"/>
      <c r="O651" s="170"/>
      <c r="P651" s="202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</row>
    <row r="652" customFormat="false" ht="18.7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263"/>
      <c r="K652" s="201"/>
      <c r="L652" s="170"/>
      <c r="M652" s="194"/>
      <c r="N652" s="170"/>
      <c r="O652" s="170"/>
      <c r="P652" s="202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</row>
    <row r="653" customFormat="false" ht="18.7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263"/>
      <c r="K653" s="201"/>
      <c r="L653" s="170"/>
      <c r="M653" s="194"/>
      <c r="N653" s="170"/>
      <c r="O653" s="170"/>
      <c r="P653" s="202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</row>
    <row r="654" customFormat="false" ht="18.7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263"/>
      <c r="K654" s="201"/>
      <c r="L654" s="170"/>
      <c r="M654" s="194"/>
      <c r="N654" s="170"/>
      <c r="O654" s="170"/>
      <c r="P654" s="202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</row>
    <row r="655" customFormat="false" ht="18.7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263"/>
      <c r="K655" s="201"/>
      <c r="L655" s="170"/>
      <c r="M655" s="194"/>
      <c r="N655" s="170"/>
      <c r="O655" s="170"/>
      <c r="P655" s="202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</row>
    <row r="656" customFormat="false" ht="18.7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263"/>
      <c r="K656" s="201"/>
      <c r="L656" s="170"/>
      <c r="M656" s="194"/>
      <c r="N656" s="170"/>
      <c r="O656" s="170"/>
      <c r="P656" s="202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</row>
    <row r="657" customFormat="false" ht="18.7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263"/>
      <c r="K657" s="201"/>
      <c r="L657" s="170"/>
      <c r="M657" s="194"/>
      <c r="N657" s="170"/>
      <c r="O657" s="170"/>
      <c r="P657" s="202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</row>
    <row r="658" customFormat="false" ht="18.7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263"/>
      <c r="K658" s="201"/>
      <c r="L658" s="170"/>
      <c r="M658" s="194"/>
      <c r="N658" s="170"/>
      <c r="O658" s="170"/>
      <c r="P658" s="202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</row>
    <row r="659" customFormat="false" ht="18.7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263"/>
      <c r="K659" s="201"/>
      <c r="L659" s="170"/>
      <c r="M659" s="194"/>
      <c r="N659" s="170"/>
      <c r="O659" s="170"/>
      <c r="P659" s="202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</row>
    <row r="660" customFormat="false" ht="18.7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263"/>
      <c r="K660" s="201"/>
      <c r="L660" s="170"/>
      <c r="M660" s="194"/>
      <c r="N660" s="170"/>
      <c r="O660" s="170"/>
      <c r="P660" s="202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</row>
    <row r="661" customFormat="false" ht="18.7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263"/>
      <c r="K661" s="201"/>
      <c r="L661" s="170"/>
      <c r="M661" s="194"/>
      <c r="N661" s="170"/>
      <c r="O661" s="170"/>
      <c r="P661" s="202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</row>
    <row r="662" customFormat="false" ht="18.7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263"/>
      <c r="K662" s="201"/>
      <c r="L662" s="170"/>
      <c r="M662" s="194"/>
      <c r="N662" s="170"/>
      <c r="O662" s="170"/>
      <c r="P662" s="202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</row>
    <row r="663" customFormat="false" ht="18.7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263"/>
      <c r="K663" s="201"/>
      <c r="L663" s="170"/>
      <c r="M663" s="194"/>
      <c r="N663" s="170"/>
      <c r="O663" s="170"/>
      <c r="P663" s="202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</row>
    <row r="664" customFormat="false" ht="18.7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263"/>
      <c r="K664" s="201"/>
      <c r="L664" s="170"/>
      <c r="M664" s="194"/>
      <c r="N664" s="170"/>
      <c r="O664" s="170"/>
      <c r="P664" s="202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</row>
    <row r="665" customFormat="false" ht="18.7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263"/>
      <c r="K665" s="201"/>
      <c r="L665" s="170"/>
      <c r="M665" s="194"/>
      <c r="N665" s="170"/>
      <c r="O665" s="170"/>
      <c r="P665" s="202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</row>
    <row r="666" customFormat="false" ht="18.7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263"/>
      <c r="K666" s="201"/>
      <c r="L666" s="170"/>
      <c r="M666" s="194"/>
      <c r="N666" s="170"/>
      <c r="O666" s="170"/>
      <c r="P666" s="202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</row>
    <row r="667" customFormat="false" ht="18.7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263"/>
      <c r="K667" s="201"/>
      <c r="L667" s="170"/>
      <c r="M667" s="194"/>
      <c r="N667" s="170"/>
      <c r="O667" s="170"/>
      <c r="P667" s="202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</row>
    <row r="668" customFormat="false" ht="18.7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263"/>
      <c r="K668" s="201"/>
      <c r="L668" s="170"/>
      <c r="M668" s="194"/>
      <c r="N668" s="170"/>
      <c r="O668" s="170"/>
      <c r="P668" s="202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</row>
    <row r="669" customFormat="false" ht="18.7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263"/>
      <c r="K669" s="201"/>
      <c r="L669" s="170"/>
      <c r="M669" s="194"/>
      <c r="N669" s="170"/>
      <c r="O669" s="170"/>
      <c r="P669" s="202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</row>
    <row r="670" customFormat="false" ht="18.7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263"/>
      <c r="K670" s="201"/>
      <c r="L670" s="170"/>
      <c r="M670" s="194"/>
      <c r="N670" s="170"/>
      <c r="O670" s="170"/>
      <c r="P670" s="202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</row>
    <row r="671" customFormat="false" ht="18.7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263"/>
      <c r="K671" s="201"/>
      <c r="L671" s="170"/>
      <c r="M671" s="194"/>
      <c r="N671" s="170"/>
      <c r="O671" s="170"/>
      <c r="P671" s="202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</row>
    <row r="672" customFormat="false" ht="18.7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263"/>
      <c r="K672" s="201"/>
      <c r="L672" s="170"/>
      <c r="M672" s="194"/>
      <c r="N672" s="170"/>
      <c r="O672" s="170"/>
      <c r="P672" s="202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</row>
    <row r="673" customFormat="false" ht="18.7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263"/>
      <c r="K673" s="201"/>
      <c r="L673" s="170"/>
      <c r="M673" s="194"/>
      <c r="N673" s="170"/>
      <c r="O673" s="170"/>
      <c r="P673" s="202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</row>
    <row r="674" customFormat="false" ht="18.7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263"/>
      <c r="K674" s="201"/>
      <c r="L674" s="170"/>
      <c r="M674" s="194"/>
      <c r="N674" s="170"/>
      <c r="O674" s="170"/>
      <c r="P674" s="202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</row>
    <row r="675" customFormat="false" ht="18.7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263"/>
      <c r="K675" s="201"/>
      <c r="L675" s="170"/>
      <c r="M675" s="194"/>
      <c r="N675" s="170"/>
      <c r="O675" s="170"/>
      <c r="P675" s="202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</row>
    <row r="676" customFormat="false" ht="18.7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263"/>
      <c r="K676" s="201"/>
      <c r="L676" s="170"/>
      <c r="M676" s="194"/>
      <c r="N676" s="170"/>
      <c r="O676" s="170"/>
      <c r="P676" s="202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</row>
    <row r="677" customFormat="false" ht="18.7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263"/>
      <c r="K677" s="201"/>
      <c r="L677" s="170"/>
      <c r="M677" s="194"/>
      <c r="N677" s="170"/>
      <c r="O677" s="170"/>
      <c r="P677" s="202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</row>
    <row r="678" customFormat="false" ht="18.7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263"/>
      <c r="K678" s="201"/>
      <c r="L678" s="170"/>
      <c r="M678" s="194"/>
      <c r="N678" s="170"/>
      <c r="O678" s="170"/>
      <c r="P678" s="202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</row>
    <row r="679" customFormat="false" ht="18.7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263"/>
      <c r="K679" s="201"/>
      <c r="L679" s="170"/>
      <c r="M679" s="194"/>
      <c r="N679" s="170"/>
      <c r="O679" s="170"/>
      <c r="P679" s="202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</row>
    <row r="680" customFormat="false" ht="18.7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263"/>
      <c r="K680" s="201"/>
      <c r="L680" s="170"/>
      <c r="M680" s="194"/>
      <c r="N680" s="170"/>
      <c r="O680" s="170"/>
      <c r="P680" s="202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</row>
    <row r="681" customFormat="false" ht="18.7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263"/>
      <c r="K681" s="201"/>
      <c r="L681" s="170"/>
      <c r="M681" s="194"/>
      <c r="N681" s="170"/>
      <c r="O681" s="170"/>
      <c r="P681" s="202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</row>
    <row r="682" customFormat="false" ht="18.7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263"/>
      <c r="K682" s="201"/>
      <c r="L682" s="170"/>
      <c r="M682" s="194"/>
      <c r="N682" s="170"/>
      <c r="O682" s="170"/>
      <c r="P682" s="202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</row>
    <row r="683" customFormat="false" ht="18.7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263"/>
      <c r="K683" s="201"/>
      <c r="L683" s="170"/>
      <c r="M683" s="194"/>
      <c r="N683" s="170"/>
      <c r="O683" s="170"/>
      <c r="P683" s="202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</row>
    <row r="684" customFormat="false" ht="18.7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263"/>
      <c r="K684" s="201"/>
      <c r="L684" s="170"/>
      <c r="M684" s="194"/>
      <c r="N684" s="170"/>
      <c r="O684" s="170"/>
      <c r="P684" s="202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</row>
    <row r="685" customFormat="false" ht="18.7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263"/>
      <c r="K685" s="201"/>
      <c r="L685" s="170"/>
      <c r="M685" s="194"/>
      <c r="N685" s="170"/>
      <c r="O685" s="170"/>
      <c r="P685" s="202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</row>
    <row r="686" customFormat="false" ht="18.7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263"/>
      <c r="K686" s="201"/>
      <c r="L686" s="170"/>
      <c r="M686" s="194"/>
      <c r="N686" s="170"/>
      <c r="O686" s="170"/>
      <c r="P686" s="202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</row>
    <row r="687" customFormat="false" ht="18.7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263"/>
      <c r="K687" s="201"/>
      <c r="L687" s="170"/>
      <c r="M687" s="194"/>
      <c r="N687" s="170"/>
      <c r="O687" s="170"/>
      <c r="P687" s="202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</row>
    <row r="688" customFormat="false" ht="18.7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263"/>
      <c r="K688" s="201"/>
      <c r="L688" s="170"/>
      <c r="M688" s="194"/>
      <c r="N688" s="170"/>
      <c r="O688" s="170"/>
      <c r="P688" s="202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</row>
    <row r="689" customFormat="false" ht="18.7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263"/>
      <c r="K689" s="201"/>
      <c r="L689" s="170"/>
      <c r="M689" s="194"/>
      <c r="N689" s="170"/>
      <c r="O689" s="170"/>
      <c r="P689" s="202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</row>
    <row r="690" customFormat="false" ht="18.7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263"/>
      <c r="K690" s="201"/>
      <c r="L690" s="170"/>
      <c r="M690" s="194"/>
      <c r="N690" s="170"/>
      <c r="O690" s="170"/>
      <c r="P690" s="202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</row>
    <row r="691" customFormat="false" ht="18.7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263"/>
      <c r="K691" s="201"/>
      <c r="L691" s="170"/>
      <c r="M691" s="194"/>
      <c r="N691" s="170"/>
      <c r="O691" s="170"/>
      <c r="P691" s="202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</row>
    <row r="692" customFormat="false" ht="18.7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263"/>
      <c r="K692" s="201"/>
      <c r="L692" s="170"/>
      <c r="M692" s="194"/>
      <c r="N692" s="170"/>
      <c r="O692" s="170"/>
      <c r="P692" s="202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</row>
    <row r="693" customFormat="false" ht="18.7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263"/>
      <c r="K693" s="201"/>
      <c r="L693" s="170"/>
      <c r="M693" s="194"/>
      <c r="N693" s="170"/>
      <c r="O693" s="170"/>
      <c r="P693" s="202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</row>
    <row r="694" customFormat="false" ht="18.7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263"/>
      <c r="K694" s="201"/>
      <c r="L694" s="170"/>
      <c r="M694" s="194"/>
      <c r="N694" s="170"/>
      <c r="O694" s="170"/>
      <c r="P694" s="202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</row>
    <row r="695" customFormat="false" ht="18.7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263"/>
      <c r="K695" s="201"/>
      <c r="L695" s="170"/>
      <c r="M695" s="194"/>
      <c r="N695" s="170"/>
      <c r="O695" s="170"/>
      <c r="P695" s="202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</row>
    <row r="696" customFormat="false" ht="18.7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263"/>
      <c r="K696" s="201"/>
      <c r="L696" s="170"/>
      <c r="M696" s="194"/>
      <c r="N696" s="170"/>
      <c r="O696" s="170"/>
      <c r="P696" s="202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</row>
    <row r="697" customFormat="false" ht="18.7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263"/>
      <c r="K697" s="201"/>
      <c r="L697" s="170"/>
      <c r="M697" s="194"/>
      <c r="N697" s="170"/>
      <c r="O697" s="170"/>
      <c r="P697" s="202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</row>
    <row r="698" customFormat="false" ht="18.7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263"/>
      <c r="K698" s="201"/>
      <c r="L698" s="170"/>
      <c r="M698" s="194"/>
      <c r="N698" s="170"/>
      <c r="O698" s="170"/>
      <c r="P698" s="202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</row>
    <row r="699" customFormat="false" ht="18.7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263"/>
      <c r="K699" s="201"/>
      <c r="L699" s="170"/>
      <c r="M699" s="194"/>
      <c r="N699" s="170"/>
      <c r="O699" s="170"/>
      <c r="P699" s="202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</row>
    <row r="700" customFormat="false" ht="18.7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263"/>
      <c r="K700" s="201"/>
      <c r="L700" s="170"/>
      <c r="M700" s="194"/>
      <c r="N700" s="170"/>
      <c r="O700" s="170"/>
      <c r="P700" s="202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</row>
    <row r="701" customFormat="false" ht="18.7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263"/>
      <c r="K701" s="201"/>
      <c r="L701" s="170"/>
      <c r="M701" s="194"/>
      <c r="N701" s="170"/>
      <c r="O701" s="170"/>
      <c r="P701" s="202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</row>
    <row r="702" customFormat="false" ht="18.7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263"/>
      <c r="K702" s="201"/>
      <c r="L702" s="170"/>
      <c r="M702" s="194"/>
      <c r="N702" s="170"/>
      <c r="O702" s="170"/>
      <c r="P702" s="202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</row>
    <row r="703" customFormat="false" ht="18.7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263"/>
      <c r="K703" s="201"/>
      <c r="L703" s="170"/>
      <c r="M703" s="194"/>
      <c r="N703" s="170"/>
      <c r="O703" s="170"/>
      <c r="P703" s="202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</row>
    <row r="704" customFormat="false" ht="18.7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263"/>
      <c r="K704" s="201"/>
      <c r="L704" s="170"/>
      <c r="M704" s="194"/>
      <c r="N704" s="170"/>
      <c r="O704" s="170"/>
      <c r="P704" s="202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</row>
    <row r="705" customFormat="false" ht="18.7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263"/>
      <c r="K705" s="201"/>
      <c r="L705" s="170"/>
      <c r="M705" s="194"/>
      <c r="N705" s="170"/>
      <c r="O705" s="170"/>
      <c r="P705" s="202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</row>
    <row r="706" customFormat="false" ht="18.7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263"/>
      <c r="K706" s="201"/>
      <c r="L706" s="170"/>
      <c r="M706" s="194"/>
      <c r="N706" s="170"/>
      <c r="O706" s="170"/>
      <c r="P706" s="202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</row>
    <row r="707" customFormat="false" ht="18.7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263"/>
      <c r="K707" s="201"/>
      <c r="L707" s="170"/>
      <c r="M707" s="194"/>
      <c r="N707" s="170"/>
      <c r="O707" s="170"/>
      <c r="P707" s="202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</row>
    <row r="708" customFormat="false" ht="18.7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263"/>
      <c r="K708" s="201"/>
      <c r="L708" s="170"/>
      <c r="M708" s="194"/>
      <c r="N708" s="170"/>
      <c r="O708" s="170"/>
      <c r="P708" s="202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</row>
    <row r="709" customFormat="false" ht="18.7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263"/>
      <c r="K709" s="201"/>
      <c r="L709" s="170"/>
      <c r="M709" s="194"/>
      <c r="N709" s="170"/>
      <c r="O709" s="170"/>
      <c r="P709" s="202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</row>
    <row r="710" customFormat="false" ht="18.7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263"/>
      <c r="K710" s="201"/>
      <c r="L710" s="170"/>
      <c r="M710" s="194"/>
      <c r="N710" s="170"/>
      <c r="O710" s="170"/>
      <c r="P710" s="202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</row>
    <row r="711" customFormat="false" ht="18.7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263"/>
      <c r="K711" s="201"/>
      <c r="L711" s="170"/>
      <c r="M711" s="194"/>
      <c r="N711" s="170"/>
      <c r="O711" s="170"/>
      <c r="P711" s="202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</row>
    <row r="712" customFormat="false" ht="18.7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263"/>
      <c r="K712" s="201"/>
      <c r="L712" s="170"/>
      <c r="M712" s="194"/>
      <c r="N712" s="170"/>
      <c r="O712" s="170"/>
      <c r="P712" s="202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</row>
    <row r="713" customFormat="false" ht="18.7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263"/>
      <c r="K713" s="201"/>
      <c r="L713" s="170"/>
      <c r="M713" s="194"/>
      <c r="N713" s="170"/>
      <c r="O713" s="170"/>
      <c r="P713" s="202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</row>
    <row r="714" customFormat="false" ht="18.7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263"/>
      <c r="K714" s="201"/>
      <c r="L714" s="170"/>
      <c r="M714" s="194"/>
      <c r="N714" s="170"/>
      <c r="O714" s="170"/>
      <c r="P714" s="202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</row>
    <row r="715" customFormat="false" ht="18.7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263"/>
      <c r="K715" s="201"/>
      <c r="L715" s="170"/>
      <c r="M715" s="194"/>
      <c r="N715" s="170"/>
      <c r="O715" s="170"/>
      <c r="P715" s="202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</row>
    <row r="716" customFormat="false" ht="18.7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263"/>
      <c r="K716" s="201"/>
      <c r="L716" s="170"/>
      <c r="M716" s="194"/>
      <c r="N716" s="170"/>
      <c r="O716" s="170"/>
      <c r="P716" s="202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</row>
    <row r="717" customFormat="false" ht="18.7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263"/>
      <c r="K717" s="201"/>
      <c r="L717" s="170"/>
      <c r="M717" s="194"/>
      <c r="N717" s="170"/>
      <c r="O717" s="170"/>
      <c r="P717" s="202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</row>
    <row r="718" customFormat="false" ht="18.7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263"/>
      <c r="K718" s="201"/>
      <c r="L718" s="170"/>
      <c r="M718" s="194"/>
      <c r="N718" s="170"/>
      <c r="O718" s="170"/>
      <c r="P718" s="202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</row>
    <row r="719" customFormat="false" ht="18.7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263"/>
      <c r="K719" s="201"/>
      <c r="L719" s="170"/>
      <c r="M719" s="194"/>
      <c r="N719" s="170"/>
      <c r="O719" s="170"/>
      <c r="P719" s="202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</row>
    <row r="720" customFormat="false" ht="18.7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263"/>
      <c r="K720" s="201"/>
      <c r="L720" s="170"/>
      <c r="M720" s="194"/>
      <c r="N720" s="170"/>
      <c r="O720" s="170"/>
      <c r="P720" s="202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</row>
    <row r="721" customFormat="false" ht="18.7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263"/>
      <c r="K721" s="201"/>
      <c r="L721" s="170"/>
      <c r="M721" s="194"/>
      <c r="N721" s="170"/>
      <c r="O721" s="170"/>
      <c r="P721" s="202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</row>
    <row r="722" customFormat="false" ht="18.7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263"/>
      <c r="K722" s="201"/>
      <c r="L722" s="170"/>
      <c r="M722" s="194"/>
      <c r="N722" s="170"/>
      <c r="O722" s="170"/>
      <c r="P722" s="202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</row>
    <row r="723" customFormat="false" ht="18.7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263"/>
      <c r="K723" s="201"/>
      <c r="L723" s="170"/>
      <c r="M723" s="194"/>
      <c r="N723" s="170"/>
      <c r="O723" s="170"/>
      <c r="P723" s="202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</row>
    <row r="724" customFormat="false" ht="18.7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263"/>
      <c r="K724" s="201"/>
      <c r="L724" s="170"/>
      <c r="M724" s="194"/>
      <c r="N724" s="170"/>
      <c r="O724" s="170"/>
      <c r="P724" s="202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</row>
    <row r="725" customFormat="false" ht="18.7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263"/>
      <c r="K725" s="201"/>
      <c r="L725" s="170"/>
      <c r="M725" s="194"/>
      <c r="N725" s="170"/>
      <c r="O725" s="170"/>
      <c r="P725" s="202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</row>
    <row r="726" customFormat="false" ht="18.7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263"/>
      <c r="K726" s="201"/>
      <c r="L726" s="170"/>
      <c r="M726" s="194"/>
      <c r="N726" s="170"/>
      <c r="O726" s="170"/>
      <c r="P726" s="202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</row>
    <row r="727" customFormat="false" ht="18.7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263"/>
      <c r="K727" s="201"/>
      <c r="L727" s="170"/>
      <c r="M727" s="194"/>
      <c r="N727" s="170"/>
      <c r="O727" s="170"/>
      <c r="P727" s="202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</row>
    <row r="728" customFormat="false" ht="18.7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263"/>
      <c r="K728" s="201"/>
      <c r="L728" s="170"/>
      <c r="M728" s="194"/>
      <c r="N728" s="170"/>
      <c r="O728" s="170"/>
      <c r="P728" s="202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</row>
    <row r="729" customFormat="false" ht="18.7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263"/>
      <c r="K729" s="201"/>
      <c r="L729" s="170"/>
      <c r="M729" s="194"/>
      <c r="N729" s="170"/>
      <c r="O729" s="170"/>
      <c r="P729" s="202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</row>
    <row r="730" customFormat="false" ht="18.7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263"/>
      <c r="K730" s="201"/>
      <c r="L730" s="170"/>
      <c r="M730" s="194"/>
      <c r="N730" s="170"/>
      <c r="O730" s="170"/>
      <c r="P730" s="202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</row>
    <row r="731" customFormat="false" ht="18.7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263"/>
      <c r="K731" s="201"/>
      <c r="L731" s="170"/>
      <c r="M731" s="194"/>
      <c r="N731" s="170"/>
      <c r="O731" s="170"/>
      <c r="P731" s="202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</row>
    <row r="732" customFormat="false" ht="18.7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263"/>
      <c r="K732" s="201"/>
      <c r="L732" s="170"/>
      <c r="M732" s="194"/>
      <c r="N732" s="170"/>
      <c r="O732" s="170"/>
      <c r="P732" s="202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</row>
    <row r="733" customFormat="false" ht="18.7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263"/>
      <c r="K733" s="201"/>
      <c r="L733" s="170"/>
      <c r="M733" s="194"/>
      <c r="N733" s="170"/>
      <c r="O733" s="170"/>
      <c r="P733" s="202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</row>
    <row r="734" customFormat="false" ht="18.7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263"/>
      <c r="K734" s="201"/>
      <c r="L734" s="170"/>
      <c r="M734" s="194"/>
      <c r="N734" s="170"/>
      <c r="O734" s="170"/>
      <c r="P734" s="202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</row>
    <row r="735" customFormat="false" ht="18.7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263"/>
      <c r="K735" s="201"/>
      <c r="L735" s="170"/>
      <c r="M735" s="194"/>
      <c r="N735" s="170"/>
      <c r="O735" s="170"/>
      <c r="P735" s="202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</row>
    <row r="736" customFormat="false" ht="18.7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263"/>
      <c r="K736" s="201"/>
      <c r="L736" s="170"/>
      <c r="M736" s="194"/>
      <c r="N736" s="170"/>
      <c r="O736" s="170"/>
      <c r="P736" s="202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</row>
    <row r="737" customFormat="false" ht="18.7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263"/>
      <c r="K737" s="201"/>
      <c r="L737" s="170"/>
      <c r="M737" s="194"/>
      <c r="N737" s="170"/>
      <c r="O737" s="170"/>
      <c r="P737" s="202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</row>
    <row r="738" customFormat="false" ht="18.7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263"/>
      <c r="K738" s="201"/>
      <c r="L738" s="170"/>
      <c r="M738" s="194"/>
      <c r="N738" s="170"/>
      <c r="O738" s="170"/>
      <c r="P738" s="202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</row>
    <row r="739" customFormat="false" ht="18.7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263"/>
      <c r="K739" s="201"/>
      <c r="L739" s="170"/>
      <c r="M739" s="194"/>
      <c r="N739" s="170"/>
      <c r="O739" s="170"/>
      <c r="P739" s="202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</row>
    <row r="740" customFormat="false" ht="18.7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263"/>
      <c r="K740" s="201"/>
      <c r="L740" s="170"/>
      <c r="M740" s="194"/>
      <c r="N740" s="170"/>
      <c r="O740" s="170"/>
      <c r="P740" s="202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</row>
    <row r="741" customFormat="false" ht="18.7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263"/>
      <c r="K741" s="201"/>
      <c r="L741" s="170"/>
      <c r="M741" s="194"/>
      <c r="N741" s="170"/>
      <c r="O741" s="170"/>
      <c r="P741" s="202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</row>
    <row r="742" customFormat="false" ht="18.7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263"/>
      <c r="K742" s="201"/>
      <c r="L742" s="170"/>
      <c r="M742" s="194"/>
      <c r="N742" s="170"/>
      <c r="O742" s="170"/>
      <c r="P742" s="202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</row>
    <row r="743" customFormat="false" ht="18.7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263"/>
      <c r="K743" s="201"/>
      <c r="L743" s="170"/>
      <c r="M743" s="194"/>
      <c r="N743" s="170"/>
      <c r="O743" s="170"/>
      <c r="P743" s="202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</row>
    <row r="744" customFormat="false" ht="18.7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263"/>
      <c r="K744" s="201"/>
      <c r="L744" s="170"/>
      <c r="M744" s="194"/>
      <c r="N744" s="170"/>
      <c r="O744" s="170"/>
      <c r="P744" s="202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</row>
    <row r="745" customFormat="false" ht="18.7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263"/>
      <c r="K745" s="201"/>
      <c r="L745" s="170"/>
      <c r="M745" s="194"/>
      <c r="N745" s="170"/>
      <c r="O745" s="170"/>
      <c r="P745" s="202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</row>
    <row r="746" customFormat="false" ht="18.7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263"/>
      <c r="K746" s="201"/>
      <c r="L746" s="170"/>
      <c r="M746" s="194"/>
      <c r="N746" s="170"/>
      <c r="O746" s="170"/>
      <c r="P746" s="202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</row>
    <row r="747" customFormat="false" ht="18.7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263"/>
      <c r="K747" s="201"/>
      <c r="L747" s="170"/>
      <c r="M747" s="194"/>
      <c r="N747" s="170"/>
      <c r="O747" s="170"/>
      <c r="P747" s="202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</row>
    <row r="748" customFormat="false" ht="18.7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263"/>
      <c r="K748" s="201"/>
      <c r="L748" s="170"/>
      <c r="M748" s="194"/>
      <c r="N748" s="170"/>
      <c r="O748" s="170"/>
      <c r="P748" s="202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</row>
    <row r="749" customFormat="false" ht="18.7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263"/>
      <c r="K749" s="201"/>
      <c r="L749" s="170"/>
      <c r="M749" s="194"/>
      <c r="N749" s="170"/>
      <c r="O749" s="170"/>
      <c r="P749" s="202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</row>
    <row r="750" customFormat="false" ht="18.7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263"/>
      <c r="K750" s="201"/>
      <c r="L750" s="170"/>
      <c r="M750" s="194"/>
      <c r="N750" s="170"/>
      <c r="O750" s="170"/>
      <c r="P750" s="202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</row>
    <row r="751" customFormat="false" ht="18.7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263"/>
      <c r="K751" s="201"/>
      <c r="L751" s="170"/>
      <c r="M751" s="194"/>
      <c r="N751" s="170"/>
      <c r="O751" s="170"/>
      <c r="P751" s="202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</row>
    <row r="752" customFormat="false" ht="18.7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263"/>
      <c r="K752" s="201"/>
      <c r="L752" s="170"/>
      <c r="M752" s="194"/>
      <c r="N752" s="170"/>
      <c r="O752" s="170"/>
      <c r="P752" s="202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</row>
    <row r="753" customFormat="false" ht="18.7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263"/>
      <c r="K753" s="201"/>
      <c r="L753" s="170"/>
      <c r="M753" s="194"/>
      <c r="N753" s="170"/>
      <c r="O753" s="170"/>
      <c r="P753" s="202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</row>
    <row r="754" customFormat="false" ht="18.7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263"/>
      <c r="K754" s="201"/>
      <c r="L754" s="170"/>
      <c r="M754" s="194"/>
      <c r="N754" s="170"/>
      <c r="O754" s="170"/>
      <c r="P754" s="202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</row>
    <row r="755" customFormat="false" ht="18.7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263"/>
      <c r="K755" s="201"/>
      <c r="L755" s="170"/>
      <c r="M755" s="194"/>
      <c r="N755" s="170"/>
      <c r="O755" s="170"/>
      <c r="P755" s="202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</row>
    <row r="756" customFormat="false" ht="18.7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263"/>
      <c r="K756" s="201"/>
      <c r="L756" s="170"/>
      <c r="M756" s="194"/>
      <c r="N756" s="170"/>
      <c r="O756" s="170"/>
      <c r="P756" s="202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</row>
    <row r="757" customFormat="false" ht="18.7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263"/>
      <c r="K757" s="201"/>
      <c r="L757" s="170"/>
      <c r="M757" s="194"/>
      <c r="N757" s="170"/>
      <c r="O757" s="170"/>
      <c r="P757" s="202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</row>
    <row r="758" customFormat="false" ht="18.7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263"/>
      <c r="K758" s="201"/>
      <c r="L758" s="170"/>
      <c r="M758" s="194"/>
      <c r="N758" s="170"/>
      <c r="O758" s="170"/>
      <c r="P758" s="202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</row>
    <row r="759" customFormat="false" ht="18.7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263"/>
      <c r="K759" s="201"/>
      <c r="L759" s="170"/>
      <c r="M759" s="194"/>
      <c r="N759" s="170"/>
      <c r="O759" s="170"/>
      <c r="P759" s="202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</row>
    <row r="760" customFormat="false" ht="18.7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263"/>
      <c r="K760" s="201"/>
      <c r="L760" s="170"/>
      <c r="M760" s="194"/>
      <c r="N760" s="170"/>
      <c r="O760" s="170"/>
      <c r="P760" s="202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</row>
    <row r="761" customFormat="false" ht="18.7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263"/>
      <c r="K761" s="201"/>
      <c r="L761" s="170"/>
      <c r="M761" s="194"/>
      <c r="N761" s="170"/>
      <c r="O761" s="170"/>
      <c r="P761" s="202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</row>
    <row r="762" customFormat="false" ht="18.7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263"/>
      <c r="K762" s="201"/>
      <c r="L762" s="170"/>
      <c r="M762" s="194"/>
      <c r="N762" s="170"/>
      <c r="O762" s="170"/>
      <c r="P762" s="202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</row>
    <row r="763" customFormat="false" ht="18.7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263"/>
      <c r="K763" s="201"/>
      <c r="L763" s="170"/>
      <c r="M763" s="194"/>
      <c r="N763" s="170"/>
      <c r="O763" s="170"/>
      <c r="P763" s="202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</row>
    <row r="764" customFormat="false" ht="18.7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263"/>
      <c r="K764" s="201"/>
      <c r="L764" s="170"/>
      <c r="M764" s="194"/>
      <c r="N764" s="170"/>
      <c r="O764" s="170"/>
      <c r="P764" s="202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</row>
    <row r="765" customFormat="false" ht="18.7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263"/>
      <c r="K765" s="201"/>
      <c r="L765" s="170"/>
      <c r="M765" s="194"/>
      <c r="N765" s="170"/>
      <c r="O765" s="170"/>
      <c r="P765" s="202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</row>
    <row r="766" customFormat="false" ht="18.7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263"/>
      <c r="K766" s="201"/>
      <c r="L766" s="170"/>
      <c r="M766" s="194"/>
      <c r="N766" s="170"/>
      <c r="O766" s="170"/>
      <c r="P766" s="202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</row>
    <row r="767" customFormat="false" ht="18.7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263"/>
      <c r="K767" s="201"/>
      <c r="L767" s="170"/>
      <c r="M767" s="194"/>
      <c r="N767" s="170"/>
      <c r="O767" s="170"/>
      <c r="P767" s="202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</row>
    <row r="768" customFormat="false" ht="18.7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263"/>
      <c r="K768" s="201"/>
      <c r="L768" s="170"/>
      <c r="M768" s="194"/>
      <c r="N768" s="170"/>
      <c r="O768" s="170"/>
      <c r="P768" s="202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</row>
    <row r="769" customFormat="false" ht="18.7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263"/>
      <c r="K769" s="201"/>
      <c r="L769" s="170"/>
      <c r="M769" s="194"/>
      <c r="N769" s="170"/>
      <c r="O769" s="170"/>
      <c r="P769" s="202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</row>
    <row r="770" customFormat="false" ht="18.7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263"/>
      <c r="K770" s="201"/>
      <c r="L770" s="170"/>
      <c r="M770" s="194"/>
      <c r="N770" s="170"/>
      <c r="O770" s="170"/>
      <c r="P770" s="202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</row>
    <row r="771" customFormat="false" ht="18.7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263"/>
      <c r="K771" s="201"/>
      <c r="L771" s="170"/>
      <c r="M771" s="194"/>
      <c r="N771" s="170"/>
      <c r="O771" s="170"/>
      <c r="P771" s="202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</row>
    <row r="772" customFormat="false" ht="18.7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263"/>
      <c r="K772" s="201"/>
      <c r="L772" s="170"/>
      <c r="M772" s="194"/>
      <c r="N772" s="170"/>
      <c r="O772" s="170"/>
      <c r="P772" s="202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</row>
    <row r="773" customFormat="false" ht="18.7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263"/>
      <c r="K773" s="201"/>
      <c r="L773" s="170"/>
      <c r="M773" s="194"/>
      <c r="N773" s="170"/>
      <c r="O773" s="170"/>
      <c r="P773" s="202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</row>
    <row r="774" customFormat="false" ht="18.7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263"/>
      <c r="K774" s="201"/>
      <c r="L774" s="170"/>
      <c r="M774" s="194"/>
      <c r="N774" s="170"/>
      <c r="O774" s="170"/>
      <c r="P774" s="202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</row>
    <row r="775" customFormat="false" ht="18.7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263"/>
      <c r="K775" s="201"/>
      <c r="L775" s="170"/>
      <c r="M775" s="194"/>
      <c r="N775" s="170"/>
      <c r="O775" s="170"/>
      <c r="P775" s="202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</row>
    <row r="776" customFormat="false" ht="18.7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263"/>
      <c r="K776" s="201"/>
      <c r="L776" s="170"/>
      <c r="M776" s="194"/>
      <c r="N776" s="170"/>
      <c r="O776" s="170"/>
      <c r="P776" s="202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</row>
    <row r="777" customFormat="false" ht="18.75" hidden="false" customHeight="false" outlineLevel="0" collapsed="false">
      <c r="A777" s="170"/>
      <c r="B777" s="170"/>
      <c r="C777" s="170"/>
      <c r="D777" s="170"/>
      <c r="E777" s="170"/>
      <c r="F777" s="170"/>
      <c r="G777" s="170"/>
      <c r="H777" s="170"/>
      <c r="I777" s="170"/>
      <c r="J777" s="263"/>
      <c r="K777" s="201"/>
      <c r="L777" s="170"/>
      <c r="M777" s="194"/>
      <c r="N777" s="170"/>
      <c r="O777" s="170"/>
      <c r="P777" s="202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</row>
    <row r="778" customFormat="false" ht="18.75" hidden="false" customHeight="false" outlineLevel="0" collapsed="false">
      <c r="A778" s="170"/>
      <c r="B778" s="170"/>
      <c r="C778" s="170"/>
      <c r="D778" s="170"/>
      <c r="E778" s="170"/>
      <c r="F778" s="170"/>
      <c r="G778" s="170"/>
      <c r="H778" s="170"/>
      <c r="I778" s="170"/>
      <c r="J778" s="263"/>
      <c r="K778" s="201"/>
      <c r="L778" s="170"/>
      <c r="M778" s="194"/>
      <c r="N778" s="170"/>
      <c r="O778" s="170"/>
      <c r="P778" s="202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</row>
    <row r="779" customFormat="false" ht="18.75" hidden="false" customHeight="false" outlineLevel="0" collapsed="false">
      <c r="A779" s="170"/>
      <c r="B779" s="170"/>
      <c r="C779" s="170"/>
      <c r="D779" s="170"/>
      <c r="E779" s="170"/>
      <c r="F779" s="170"/>
      <c r="G779" s="170"/>
      <c r="H779" s="170"/>
      <c r="I779" s="170"/>
      <c r="J779" s="263"/>
      <c r="K779" s="201"/>
      <c r="L779" s="170"/>
      <c r="M779" s="194"/>
      <c r="N779" s="170"/>
      <c r="O779" s="170"/>
      <c r="P779" s="202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</row>
    <row r="780" customFormat="false" ht="18.75" hidden="false" customHeight="false" outlineLevel="0" collapsed="false">
      <c r="A780" s="170"/>
      <c r="B780" s="170"/>
      <c r="C780" s="170"/>
      <c r="D780" s="170"/>
      <c r="E780" s="170"/>
      <c r="F780" s="170"/>
      <c r="G780" s="170"/>
      <c r="H780" s="170"/>
      <c r="I780" s="170"/>
      <c r="J780" s="263"/>
      <c r="K780" s="201"/>
      <c r="L780" s="170"/>
      <c r="M780" s="194"/>
      <c r="N780" s="170"/>
      <c r="O780" s="170"/>
      <c r="P780" s="202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</row>
    <row r="781" customFormat="false" ht="18.75" hidden="false" customHeight="false" outlineLevel="0" collapsed="false">
      <c r="A781" s="170"/>
      <c r="B781" s="170"/>
      <c r="C781" s="170"/>
      <c r="D781" s="170"/>
      <c r="E781" s="170"/>
      <c r="F781" s="170"/>
      <c r="G781" s="170"/>
      <c r="H781" s="170"/>
      <c r="I781" s="170"/>
      <c r="J781" s="263"/>
      <c r="K781" s="201"/>
      <c r="L781" s="170"/>
      <c r="M781" s="194"/>
      <c r="N781" s="170"/>
      <c r="O781" s="170"/>
      <c r="P781" s="202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</row>
    <row r="782" customFormat="false" ht="18.75" hidden="false" customHeight="false" outlineLevel="0" collapsed="false">
      <c r="A782" s="170"/>
      <c r="B782" s="170"/>
      <c r="C782" s="170"/>
      <c r="D782" s="170"/>
      <c r="E782" s="170"/>
      <c r="F782" s="170"/>
      <c r="G782" s="170"/>
      <c r="H782" s="170"/>
      <c r="I782" s="170"/>
      <c r="J782" s="263"/>
      <c r="K782" s="201"/>
      <c r="L782" s="170"/>
      <c r="M782" s="194"/>
      <c r="N782" s="170"/>
      <c r="O782" s="170"/>
      <c r="P782" s="202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</row>
    <row r="783" customFormat="false" ht="18.75" hidden="false" customHeight="false" outlineLevel="0" collapsed="false">
      <c r="A783" s="170"/>
      <c r="B783" s="170"/>
      <c r="C783" s="170"/>
      <c r="D783" s="170"/>
      <c r="E783" s="170"/>
      <c r="F783" s="170"/>
      <c r="G783" s="170"/>
      <c r="H783" s="170"/>
      <c r="I783" s="170"/>
      <c r="J783" s="263"/>
      <c r="K783" s="201"/>
      <c r="L783" s="170"/>
      <c r="M783" s="194"/>
      <c r="N783" s="170"/>
      <c r="O783" s="170"/>
      <c r="P783" s="202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</row>
    <row r="784" customFormat="false" ht="18.75" hidden="false" customHeight="false" outlineLevel="0" collapsed="false">
      <c r="A784" s="170"/>
      <c r="B784" s="170"/>
      <c r="C784" s="170"/>
      <c r="D784" s="170"/>
      <c r="E784" s="170"/>
      <c r="F784" s="170"/>
      <c r="G784" s="170"/>
      <c r="H784" s="170"/>
      <c r="I784" s="170"/>
      <c r="J784" s="263"/>
      <c r="K784" s="201"/>
      <c r="L784" s="170"/>
      <c r="M784" s="194"/>
      <c r="N784" s="170"/>
      <c r="O784" s="170"/>
      <c r="P784" s="202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</row>
    <row r="785" customFormat="false" ht="18.75" hidden="false" customHeight="false" outlineLevel="0" collapsed="false">
      <c r="A785" s="170"/>
      <c r="B785" s="170"/>
      <c r="C785" s="170"/>
      <c r="D785" s="170"/>
      <c r="E785" s="170"/>
      <c r="F785" s="170"/>
      <c r="G785" s="170"/>
      <c r="H785" s="170"/>
      <c r="I785" s="170"/>
      <c r="J785" s="263"/>
      <c r="K785" s="201"/>
      <c r="L785" s="170"/>
      <c r="M785" s="194"/>
      <c r="N785" s="170"/>
      <c r="O785" s="170"/>
      <c r="P785" s="202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</row>
    <row r="786" customFormat="false" ht="18.75" hidden="false" customHeight="false" outlineLevel="0" collapsed="false">
      <c r="A786" s="170"/>
      <c r="B786" s="170"/>
      <c r="C786" s="170"/>
      <c r="D786" s="170"/>
      <c r="E786" s="170"/>
      <c r="F786" s="170"/>
      <c r="G786" s="170"/>
      <c r="H786" s="170"/>
      <c r="I786" s="170"/>
      <c r="J786" s="263"/>
      <c r="K786" s="201"/>
      <c r="L786" s="170"/>
      <c r="M786" s="194"/>
      <c r="N786" s="170"/>
      <c r="O786" s="170"/>
      <c r="P786" s="202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</row>
    <row r="787" customFormat="false" ht="18.75" hidden="false" customHeight="false" outlineLevel="0" collapsed="false">
      <c r="A787" s="170"/>
      <c r="B787" s="170"/>
      <c r="C787" s="170"/>
      <c r="D787" s="170"/>
      <c r="E787" s="170"/>
      <c r="F787" s="170"/>
      <c r="G787" s="170"/>
      <c r="H787" s="170"/>
      <c r="I787" s="170"/>
      <c r="J787" s="263"/>
      <c r="K787" s="201"/>
      <c r="L787" s="170"/>
      <c r="M787" s="194"/>
      <c r="N787" s="170"/>
      <c r="O787" s="170"/>
      <c r="P787" s="202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</row>
    <row r="788" customFormat="false" ht="18.75" hidden="false" customHeight="false" outlineLevel="0" collapsed="false">
      <c r="A788" s="170"/>
      <c r="B788" s="170"/>
      <c r="C788" s="170"/>
      <c r="D788" s="170"/>
      <c r="E788" s="170"/>
      <c r="F788" s="170"/>
      <c r="G788" s="170"/>
      <c r="H788" s="170"/>
      <c r="I788" s="170"/>
      <c r="J788" s="263"/>
      <c r="K788" s="201"/>
      <c r="L788" s="170"/>
      <c r="M788" s="194"/>
      <c r="N788" s="170"/>
      <c r="O788" s="170"/>
      <c r="P788" s="202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</row>
    <row r="789" customFormat="false" ht="18.75" hidden="false" customHeight="false" outlineLevel="0" collapsed="false">
      <c r="A789" s="170"/>
      <c r="B789" s="170"/>
      <c r="C789" s="170"/>
      <c r="D789" s="170"/>
      <c r="E789" s="170"/>
      <c r="F789" s="170"/>
      <c r="G789" s="170"/>
      <c r="H789" s="170"/>
      <c r="I789" s="170"/>
      <c r="J789" s="263"/>
      <c r="K789" s="201"/>
      <c r="L789" s="170"/>
      <c r="M789" s="194"/>
      <c r="N789" s="170"/>
      <c r="O789" s="170"/>
      <c r="P789" s="202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</row>
    <row r="790" customFormat="false" ht="18.75" hidden="false" customHeight="false" outlineLevel="0" collapsed="false">
      <c r="A790" s="170"/>
      <c r="B790" s="170"/>
      <c r="C790" s="170"/>
      <c r="D790" s="170"/>
      <c r="E790" s="170"/>
      <c r="F790" s="170"/>
      <c r="G790" s="170"/>
      <c r="H790" s="170"/>
      <c r="I790" s="170"/>
      <c r="J790" s="263"/>
      <c r="K790" s="201"/>
      <c r="L790" s="170"/>
      <c r="M790" s="194"/>
      <c r="N790" s="170"/>
      <c r="O790" s="170"/>
      <c r="P790" s="202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</row>
    <row r="791" customFormat="false" ht="18.75" hidden="false" customHeight="false" outlineLevel="0" collapsed="false">
      <c r="A791" s="170"/>
      <c r="B791" s="170"/>
      <c r="C791" s="170"/>
      <c r="D791" s="170"/>
      <c r="E791" s="170"/>
      <c r="F791" s="170"/>
      <c r="G791" s="170"/>
      <c r="H791" s="170"/>
      <c r="I791" s="170"/>
      <c r="J791" s="263"/>
      <c r="K791" s="201"/>
      <c r="L791" s="170"/>
      <c r="M791" s="194"/>
      <c r="N791" s="170"/>
      <c r="O791" s="170"/>
      <c r="P791" s="202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</row>
    <row r="792" customFormat="false" ht="18.75" hidden="false" customHeight="false" outlineLevel="0" collapsed="false">
      <c r="A792" s="170"/>
      <c r="B792" s="170"/>
      <c r="C792" s="170"/>
      <c r="D792" s="170"/>
      <c r="E792" s="170"/>
      <c r="F792" s="170"/>
      <c r="G792" s="170"/>
      <c r="H792" s="170"/>
      <c r="I792" s="170"/>
      <c r="J792" s="263"/>
      <c r="K792" s="201"/>
      <c r="L792" s="170"/>
      <c r="M792" s="194"/>
      <c r="N792" s="170"/>
      <c r="O792" s="170"/>
      <c r="P792" s="202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</row>
    <row r="793" customFormat="false" ht="18.75" hidden="false" customHeight="false" outlineLevel="0" collapsed="false">
      <c r="A793" s="170"/>
      <c r="B793" s="170"/>
      <c r="C793" s="170"/>
      <c r="D793" s="170"/>
      <c r="E793" s="170"/>
      <c r="F793" s="170"/>
      <c r="G793" s="170"/>
      <c r="H793" s="170"/>
      <c r="I793" s="170"/>
      <c r="J793" s="263"/>
      <c r="K793" s="201"/>
      <c r="L793" s="170"/>
      <c r="M793" s="194"/>
      <c r="N793" s="170"/>
      <c r="O793" s="170"/>
      <c r="P793" s="202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</row>
    <row r="794" customFormat="false" ht="18.75" hidden="false" customHeight="false" outlineLevel="0" collapsed="false">
      <c r="A794" s="170"/>
      <c r="B794" s="170"/>
      <c r="C794" s="170"/>
      <c r="D794" s="170"/>
      <c r="E794" s="170"/>
      <c r="F794" s="170"/>
      <c r="G794" s="170"/>
      <c r="H794" s="170"/>
      <c r="I794" s="170"/>
      <c r="J794" s="263"/>
      <c r="K794" s="201"/>
      <c r="L794" s="170"/>
      <c r="M794" s="194"/>
      <c r="N794" s="170"/>
      <c r="O794" s="170"/>
      <c r="P794" s="202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</row>
    <row r="795" customFormat="false" ht="18.75" hidden="false" customHeight="false" outlineLevel="0" collapsed="false">
      <c r="A795" s="170"/>
      <c r="B795" s="170"/>
      <c r="C795" s="170"/>
      <c r="D795" s="170"/>
      <c r="E795" s="170"/>
      <c r="F795" s="170"/>
      <c r="G795" s="170"/>
      <c r="H795" s="170"/>
      <c r="I795" s="170"/>
      <c r="J795" s="263"/>
      <c r="K795" s="201"/>
      <c r="L795" s="170"/>
      <c r="M795" s="194"/>
      <c r="N795" s="170"/>
      <c r="O795" s="170"/>
      <c r="P795" s="202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</row>
    <row r="796" customFormat="false" ht="18.75" hidden="false" customHeight="false" outlineLevel="0" collapsed="false">
      <c r="A796" s="170"/>
      <c r="B796" s="170"/>
      <c r="C796" s="170"/>
      <c r="D796" s="170"/>
      <c r="E796" s="170"/>
      <c r="F796" s="170"/>
      <c r="G796" s="170"/>
      <c r="H796" s="170"/>
      <c r="I796" s="170"/>
      <c r="J796" s="263"/>
      <c r="K796" s="201"/>
      <c r="L796" s="170"/>
      <c r="M796" s="194"/>
      <c r="N796" s="170"/>
      <c r="O796" s="170"/>
      <c r="P796" s="202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</row>
    <row r="797" customFormat="false" ht="18.75" hidden="false" customHeight="false" outlineLevel="0" collapsed="false">
      <c r="A797" s="170"/>
      <c r="B797" s="170"/>
      <c r="C797" s="170"/>
      <c r="D797" s="170"/>
      <c r="E797" s="170"/>
      <c r="F797" s="170"/>
      <c r="G797" s="170"/>
      <c r="H797" s="170"/>
      <c r="I797" s="170"/>
      <c r="J797" s="263"/>
      <c r="K797" s="201"/>
      <c r="L797" s="170"/>
      <c r="M797" s="194"/>
      <c r="N797" s="170"/>
      <c r="O797" s="170"/>
      <c r="P797" s="202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</row>
    <row r="798" customFormat="false" ht="18.75" hidden="false" customHeight="false" outlineLevel="0" collapsed="false">
      <c r="A798" s="170"/>
      <c r="B798" s="170"/>
      <c r="C798" s="170"/>
      <c r="D798" s="170"/>
      <c r="E798" s="170"/>
      <c r="F798" s="170"/>
      <c r="G798" s="170"/>
      <c r="H798" s="170"/>
      <c r="I798" s="170"/>
      <c r="J798" s="263"/>
      <c r="K798" s="201"/>
      <c r="L798" s="170"/>
      <c r="M798" s="194"/>
      <c r="N798" s="170"/>
      <c r="O798" s="170"/>
      <c r="P798" s="202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</row>
    <row r="799" customFormat="false" ht="18.75" hidden="false" customHeight="false" outlineLevel="0" collapsed="false">
      <c r="A799" s="170"/>
      <c r="B799" s="170"/>
      <c r="C799" s="170"/>
      <c r="D799" s="170"/>
      <c r="E799" s="170"/>
      <c r="F799" s="170"/>
      <c r="G799" s="170"/>
      <c r="H799" s="170"/>
      <c r="I799" s="170"/>
      <c r="J799" s="263"/>
      <c r="K799" s="201"/>
      <c r="L799" s="170"/>
      <c r="M799" s="194"/>
      <c r="N799" s="170"/>
      <c r="O799" s="170"/>
      <c r="P799" s="202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</row>
    <row r="800" customFormat="false" ht="18.75" hidden="false" customHeight="false" outlineLevel="0" collapsed="false">
      <c r="A800" s="170"/>
      <c r="B800" s="170"/>
      <c r="C800" s="170"/>
      <c r="D800" s="170"/>
      <c r="E800" s="170"/>
      <c r="F800" s="170"/>
      <c r="G800" s="170"/>
      <c r="H800" s="170"/>
      <c r="I800" s="170"/>
      <c r="J800" s="263"/>
      <c r="K800" s="201"/>
      <c r="L800" s="170"/>
      <c r="M800" s="194"/>
      <c r="N800" s="170"/>
      <c r="O800" s="170"/>
      <c r="P800" s="202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</row>
    <row r="801" customFormat="false" ht="18.75" hidden="false" customHeight="false" outlineLevel="0" collapsed="false">
      <c r="A801" s="170"/>
      <c r="B801" s="170"/>
      <c r="C801" s="170"/>
      <c r="D801" s="170"/>
      <c r="E801" s="170"/>
      <c r="F801" s="170"/>
      <c r="G801" s="170"/>
      <c r="H801" s="170"/>
      <c r="I801" s="170"/>
      <c r="J801" s="263"/>
      <c r="K801" s="201"/>
      <c r="L801" s="170"/>
      <c r="M801" s="194"/>
      <c r="N801" s="170"/>
      <c r="O801" s="170"/>
      <c r="P801" s="202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</row>
    <row r="802" customFormat="false" ht="18.75" hidden="false" customHeight="false" outlineLevel="0" collapsed="false">
      <c r="A802" s="170"/>
      <c r="B802" s="170"/>
      <c r="C802" s="170"/>
      <c r="D802" s="170"/>
      <c r="E802" s="170"/>
      <c r="F802" s="170"/>
      <c r="G802" s="170"/>
      <c r="H802" s="170"/>
      <c r="I802" s="170"/>
      <c r="J802" s="263"/>
      <c r="K802" s="201"/>
      <c r="L802" s="170"/>
      <c r="M802" s="194"/>
      <c r="N802" s="170"/>
      <c r="O802" s="170"/>
      <c r="P802" s="202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</row>
    <row r="803" customFormat="false" ht="18.75" hidden="false" customHeight="false" outlineLevel="0" collapsed="false">
      <c r="A803" s="170"/>
      <c r="B803" s="170"/>
      <c r="C803" s="170"/>
      <c r="D803" s="170"/>
      <c r="E803" s="170"/>
      <c r="F803" s="170"/>
      <c r="G803" s="170"/>
      <c r="H803" s="170"/>
      <c r="I803" s="170"/>
      <c r="J803" s="263"/>
      <c r="K803" s="201"/>
      <c r="L803" s="170"/>
      <c r="M803" s="194"/>
      <c r="N803" s="170"/>
      <c r="O803" s="170"/>
      <c r="P803" s="202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</row>
    <row r="804" customFormat="false" ht="18.75" hidden="false" customHeight="false" outlineLevel="0" collapsed="false">
      <c r="A804" s="170"/>
      <c r="B804" s="170"/>
      <c r="C804" s="170"/>
      <c r="D804" s="170"/>
      <c r="E804" s="170"/>
      <c r="F804" s="170"/>
      <c r="G804" s="170"/>
      <c r="H804" s="170"/>
      <c r="I804" s="170"/>
      <c r="J804" s="263"/>
      <c r="K804" s="201"/>
      <c r="L804" s="170"/>
      <c r="M804" s="194"/>
      <c r="N804" s="170"/>
      <c r="O804" s="170"/>
      <c r="P804" s="202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</row>
    <row r="805" customFormat="false" ht="18.75" hidden="false" customHeight="false" outlineLevel="0" collapsed="false">
      <c r="A805" s="170"/>
      <c r="B805" s="170"/>
      <c r="C805" s="170"/>
      <c r="D805" s="170"/>
      <c r="E805" s="170"/>
      <c r="F805" s="170"/>
      <c r="G805" s="170"/>
      <c r="H805" s="170"/>
      <c r="I805" s="170"/>
      <c r="J805" s="263"/>
      <c r="K805" s="201"/>
      <c r="L805" s="170"/>
      <c r="M805" s="194"/>
      <c r="N805" s="170"/>
      <c r="O805" s="170"/>
      <c r="P805" s="202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</row>
    <row r="806" customFormat="false" ht="18.75" hidden="false" customHeight="false" outlineLevel="0" collapsed="false">
      <c r="A806" s="170"/>
      <c r="B806" s="170"/>
      <c r="C806" s="170"/>
      <c r="D806" s="170"/>
      <c r="E806" s="170"/>
      <c r="F806" s="170"/>
      <c r="G806" s="170"/>
      <c r="H806" s="170"/>
      <c r="I806" s="170"/>
      <c r="J806" s="263"/>
      <c r="K806" s="201"/>
      <c r="L806" s="170"/>
      <c r="M806" s="194"/>
      <c r="N806" s="170"/>
      <c r="O806" s="170"/>
      <c r="P806" s="202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</row>
    <row r="807" customFormat="false" ht="18.75" hidden="false" customHeight="false" outlineLevel="0" collapsed="false">
      <c r="A807" s="170"/>
      <c r="B807" s="170"/>
      <c r="C807" s="170"/>
      <c r="D807" s="170"/>
      <c r="E807" s="170"/>
      <c r="F807" s="170"/>
      <c r="G807" s="170"/>
      <c r="H807" s="170"/>
      <c r="I807" s="170"/>
      <c r="J807" s="263"/>
      <c r="K807" s="201"/>
      <c r="L807" s="170"/>
      <c r="M807" s="194"/>
      <c r="N807" s="170"/>
      <c r="O807" s="170"/>
      <c r="P807" s="202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</row>
    <row r="808" customFormat="false" ht="18.75" hidden="false" customHeight="false" outlineLevel="0" collapsed="false">
      <c r="A808" s="170"/>
      <c r="B808" s="170"/>
      <c r="C808" s="170"/>
      <c r="D808" s="170"/>
      <c r="E808" s="170"/>
      <c r="F808" s="170"/>
      <c r="G808" s="170"/>
      <c r="H808" s="170"/>
      <c r="I808" s="170"/>
      <c r="J808" s="263"/>
      <c r="K808" s="201"/>
      <c r="L808" s="170"/>
      <c r="M808" s="194"/>
      <c r="N808" s="170"/>
      <c r="O808" s="170"/>
      <c r="P808" s="202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</row>
    <row r="809" customFormat="false" ht="18.75" hidden="false" customHeight="false" outlineLevel="0" collapsed="false">
      <c r="A809" s="170"/>
      <c r="B809" s="170"/>
      <c r="C809" s="170"/>
      <c r="D809" s="170"/>
      <c r="E809" s="170"/>
      <c r="F809" s="170"/>
      <c r="G809" s="170"/>
      <c r="H809" s="170"/>
      <c r="I809" s="170"/>
      <c r="J809" s="263"/>
      <c r="K809" s="201"/>
      <c r="L809" s="170"/>
      <c r="M809" s="194"/>
      <c r="N809" s="170"/>
      <c r="O809" s="170"/>
      <c r="P809" s="202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</row>
    <row r="810" customFormat="false" ht="18.75" hidden="false" customHeight="false" outlineLevel="0" collapsed="false">
      <c r="A810" s="170"/>
      <c r="B810" s="170"/>
      <c r="C810" s="170"/>
      <c r="D810" s="170"/>
      <c r="E810" s="170"/>
      <c r="F810" s="170"/>
      <c r="G810" s="170"/>
      <c r="H810" s="170"/>
      <c r="I810" s="170"/>
      <c r="J810" s="263"/>
      <c r="K810" s="201"/>
      <c r="L810" s="170"/>
      <c r="M810" s="194"/>
      <c r="N810" s="170"/>
      <c r="O810" s="170"/>
      <c r="P810" s="202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</row>
    <row r="811" customFormat="false" ht="18.75" hidden="false" customHeight="false" outlineLevel="0" collapsed="false">
      <c r="A811" s="170"/>
      <c r="B811" s="170"/>
      <c r="C811" s="170"/>
      <c r="D811" s="170"/>
      <c r="E811" s="170"/>
      <c r="F811" s="170"/>
      <c r="G811" s="170"/>
      <c r="H811" s="170"/>
      <c r="I811" s="170"/>
      <c r="J811" s="263"/>
      <c r="K811" s="201"/>
      <c r="L811" s="170"/>
      <c r="M811" s="194"/>
      <c r="N811" s="170"/>
      <c r="O811" s="170"/>
      <c r="P811" s="202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</row>
    <row r="812" customFormat="false" ht="18.75" hidden="false" customHeight="false" outlineLevel="0" collapsed="false">
      <c r="A812" s="170"/>
      <c r="B812" s="170"/>
      <c r="C812" s="170"/>
      <c r="D812" s="170"/>
      <c r="E812" s="170"/>
      <c r="F812" s="170"/>
      <c r="G812" s="170"/>
      <c r="H812" s="170"/>
      <c r="I812" s="170"/>
      <c r="J812" s="263"/>
      <c r="K812" s="201"/>
      <c r="L812" s="170"/>
      <c r="M812" s="194"/>
      <c r="N812" s="170"/>
      <c r="O812" s="170"/>
      <c r="P812" s="202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</row>
    <row r="813" customFormat="false" ht="18.75" hidden="false" customHeight="false" outlineLevel="0" collapsed="false">
      <c r="A813" s="170"/>
      <c r="B813" s="170"/>
      <c r="C813" s="170"/>
      <c r="D813" s="170"/>
      <c r="E813" s="170"/>
      <c r="F813" s="170"/>
      <c r="G813" s="170"/>
      <c r="H813" s="170"/>
      <c r="I813" s="170"/>
      <c r="J813" s="263"/>
      <c r="K813" s="201"/>
      <c r="L813" s="170"/>
      <c r="M813" s="194"/>
      <c r="N813" s="170"/>
      <c r="O813" s="170"/>
      <c r="P813" s="202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</row>
    <row r="814" customFormat="false" ht="18.75" hidden="false" customHeight="false" outlineLevel="0" collapsed="false">
      <c r="A814" s="170"/>
      <c r="B814" s="170"/>
      <c r="C814" s="170"/>
      <c r="D814" s="170"/>
      <c r="E814" s="170"/>
      <c r="F814" s="170"/>
      <c r="G814" s="170"/>
      <c r="H814" s="170"/>
      <c r="I814" s="170"/>
      <c r="J814" s="263"/>
      <c r="K814" s="201"/>
      <c r="L814" s="170"/>
      <c r="M814" s="194"/>
      <c r="N814" s="170"/>
      <c r="O814" s="170"/>
      <c r="P814" s="202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</row>
    <row r="815" customFormat="false" ht="18.75" hidden="false" customHeight="false" outlineLevel="0" collapsed="false">
      <c r="A815" s="170"/>
      <c r="B815" s="170"/>
      <c r="C815" s="170"/>
      <c r="D815" s="170"/>
      <c r="E815" s="170"/>
      <c r="F815" s="170"/>
      <c r="G815" s="170"/>
      <c r="H815" s="170"/>
      <c r="I815" s="170"/>
      <c r="J815" s="263"/>
      <c r="K815" s="201"/>
      <c r="L815" s="170"/>
      <c r="M815" s="194"/>
      <c r="N815" s="170"/>
      <c r="O815" s="170"/>
      <c r="P815" s="202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</row>
    <row r="816" customFormat="false" ht="18.75" hidden="false" customHeight="false" outlineLevel="0" collapsed="false">
      <c r="A816" s="170"/>
      <c r="B816" s="170"/>
      <c r="C816" s="170"/>
      <c r="D816" s="170"/>
      <c r="E816" s="170"/>
      <c r="F816" s="170"/>
      <c r="G816" s="170"/>
      <c r="H816" s="170"/>
      <c r="I816" s="170"/>
      <c r="J816" s="263"/>
      <c r="K816" s="201"/>
      <c r="L816" s="170"/>
      <c r="M816" s="194"/>
      <c r="N816" s="170"/>
      <c r="O816" s="170"/>
      <c r="P816" s="202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</row>
    <row r="817" customFormat="false" ht="18.75" hidden="false" customHeight="false" outlineLevel="0" collapsed="false">
      <c r="A817" s="170"/>
      <c r="B817" s="170"/>
      <c r="C817" s="170"/>
      <c r="D817" s="170"/>
      <c r="E817" s="170"/>
      <c r="F817" s="170"/>
      <c r="G817" s="170"/>
      <c r="H817" s="170"/>
      <c r="I817" s="170"/>
      <c r="J817" s="263"/>
      <c r="K817" s="201"/>
      <c r="L817" s="170"/>
      <c r="M817" s="194"/>
      <c r="N817" s="170"/>
      <c r="O817" s="170"/>
      <c r="P817" s="202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</row>
    <row r="818" customFormat="false" ht="18.75" hidden="false" customHeight="false" outlineLevel="0" collapsed="false">
      <c r="A818" s="170"/>
      <c r="B818" s="170"/>
      <c r="C818" s="170"/>
      <c r="D818" s="170"/>
      <c r="E818" s="170"/>
      <c r="F818" s="170"/>
      <c r="G818" s="170"/>
      <c r="H818" s="170"/>
      <c r="I818" s="170"/>
      <c r="J818" s="263"/>
      <c r="K818" s="201"/>
      <c r="L818" s="170"/>
      <c r="M818" s="194"/>
      <c r="N818" s="170"/>
      <c r="O818" s="170"/>
      <c r="P818" s="202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</row>
    <row r="819" customFormat="false" ht="18.75" hidden="false" customHeight="false" outlineLevel="0" collapsed="false">
      <c r="A819" s="170"/>
      <c r="B819" s="170"/>
      <c r="C819" s="170"/>
      <c r="D819" s="170"/>
      <c r="E819" s="170"/>
      <c r="F819" s="170"/>
      <c r="G819" s="170"/>
      <c r="H819" s="170"/>
      <c r="I819" s="170"/>
      <c r="J819" s="263"/>
      <c r="K819" s="201"/>
      <c r="L819" s="170"/>
      <c r="M819" s="194"/>
      <c r="N819" s="170"/>
      <c r="O819" s="170"/>
      <c r="P819" s="202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</row>
    <row r="820" customFormat="false" ht="18.75" hidden="false" customHeight="false" outlineLevel="0" collapsed="false">
      <c r="A820" s="170"/>
      <c r="B820" s="170"/>
      <c r="C820" s="170"/>
      <c r="D820" s="170"/>
      <c r="E820" s="170"/>
      <c r="F820" s="170"/>
      <c r="G820" s="170"/>
      <c r="H820" s="170"/>
      <c r="I820" s="170"/>
      <c r="J820" s="263"/>
      <c r="K820" s="201"/>
      <c r="L820" s="170"/>
      <c r="M820" s="194"/>
      <c r="N820" s="170"/>
      <c r="O820" s="170"/>
      <c r="P820" s="202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</row>
    <row r="821" customFormat="false" ht="18.75" hidden="false" customHeight="false" outlineLevel="0" collapsed="false">
      <c r="A821" s="170"/>
      <c r="B821" s="170"/>
      <c r="C821" s="170"/>
      <c r="D821" s="170"/>
      <c r="E821" s="170"/>
      <c r="F821" s="170"/>
      <c r="G821" s="170"/>
      <c r="H821" s="170"/>
      <c r="I821" s="170"/>
      <c r="J821" s="263"/>
      <c r="K821" s="201"/>
      <c r="L821" s="170"/>
      <c r="M821" s="194"/>
      <c r="N821" s="170"/>
      <c r="O821" s="170"/>
      <c r="P821" s="202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</row>
    <row r="822" customFormat="false" ht="18.75" hidden="false" customHeight="false" outlineLevel="0" collapsed="false">
      <c r="A822" s="170"/>
      <c r="B822" s="170"/>
      <c r="C822" s="170"/>
      <c r="D822" s="170"/>
      <c r="E822" s="170"/>
      <c r="F822" s="170"/>
      <c r="G822" s="170"/>
      <c r="H822" s="170"/>
      <c r="I822" s="170"/>
      <c r="J822" s="263"/>
      <c r="K822" s="201"/>
      <c r="L822" s="170"/>
      <c r="M822" s="194"/>
      <c r="N822" s="170"/>
      <c r="O822" s="170"/>
      <c r="P822" s="202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</row>
    <row r="823" customFormat="false" ht="18.75" hidden="false" customHeight="false" outlineLevel="0" collapsed="false">
      <c r="A823" s="170"/>
      <c r="B823" s="170"/>
      <c r="C823" s="170"/>
      <c r="D823" s="170"/>
      <c r="E823" s="170"/>
      <c r="F823" s="170"/>
      <c r="G823" s="170"/>
      <c r="H823" s="170"/>
      <c r="I823" s="170"/>
      <c r="J823" s="263"/>
      <c r="K823" s="201"/>
      <c r="L823" s="170"/>
      <c r="M823" s="194"/>
      <c r="N823" s="170"/>
      <c r="O823" s="170"/>
      <c r="P823" s="202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</row>
    <row r="824" customFormat="false" ht="18.75" hidden="false" customHeight="false" outlineLevel="0" collapsed="false">
      <c r="A824" s="170"/>
      <c r="B824" s="170"/>
      <c r="C824" s="170"/>
      <c r="D824" s="170"/>
      <c r="E824" s="170"/>
      <c r="F824" s="170"/>
      <c r="G824" s="170"/>
      <c r="H824" s="170"/>
      <c r="I824" s="170"/>
      <c r="J824" s="263"/>
      <c r="K824" s="201"/>
      <c r="L824" s="170"/>
      <c r="M824" s="194"/>
      <c r="N824" s="170"/>
      <c r="O824" s="170"/>
      <c r="P824" s="202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</row>
    <row r="825" customFormat="false" ht="18.75" hidden="false" customHeight="false" outlineLevel="0" collapsed="false">
      <c r="A825" s="170"/>
      <c r="B825" s="170"/>
      <c r="C825" s="170"/>
      <c r="D825" s="170"/>
      <c r="E825" s="170"/>
      <c r="F825" s="170"/>
      <c r="G825" s="170"/>
      <c r="H825" s="170"/>
      <c r="I825" s="170"/>
      <c r="J825" s="263"/>
      <c r="K825" s="201"/>
      <c r="L825" s="170"/>
      <c r="M825" s="194"/>
      <c r="N825" s="170"/>
      <c r="O825" s="170"/>
      <c r="P825" s="202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</row>
    <row r="826" customFormat="false" ht="18.75" hidden="false" customHeight="false" outlineLevel="0" collapsed="false">
      <c r="A826" s="170"/>
      <c r="B826" s="170"/>
      <c r="C826" s="170"/>
      <c r="D826" s="170"/>
      <c r="E826" s="170"/>
      <c r="F826" s="170"/>
      <c r="G826" s="170"/>
      <c r="H826" s="170"/>
      <c r="I826" s="170"/>
      <c r="J826" s="263"/>
      <c r="K826" s="201"/>
      <c r="L826" s="170"/>
      <c r="M826" s="194"/>
      <c r="N826" s="170"/>
      <c r="O826" s="170"/>
      <c r="P826" s="202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</row>
    <row r="827" customFormat="false" ht="18.75" hidden="false" customHeight="false" outlineLevel="0" collapsed="false">
      <c r="A827" s="170"/>
      <c r="B827" s="170"/>
      <c r="C827" s="170"/>
      <c r="D827" s="170"/>
      <c r="E827" s="170"/>
      <c r="F827" s="170"/>
      <c r="G827" s="170"/>
      <c r="H827" s="170"/>
      <c r="I827" s="170"/>
      <c r="J827" s="263"/>
      <c r="K827" s="201"/>
      <c r="L827" s="170"/>
      <c r="M827" s="194"/>
      <c r="N827" s="170"/>
      <c r="O827" s="170"/>
      <c r="P827" s="202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</row>
    <row r="828" customFormat="false" ht="18.75" hidden="false" customHeight="false" outlineLevel="0" collapsed="false">
      <c r="A828" s="170"/>
      <c r="B828" s="170"/>
      <c r="C828" s="170"/>
      <c r="D828" s="170"/>
      <c r="E828" s="170"/>
      <c r="F828" s="170"/>
      <c r="G828" s="170"/>
      <c r="H828" s="170"/>
      <c r="I828" s="170"/>
      <c r="J828" s="263"/>
      <c r="K828" s="201"/>
      <c r="L828" s="170"/>
      <c r="M828" s="194"/>
      <c r="N828" s="170"/>
      <c r="O828" s="170"/>
      <c r="P828" s="202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</row>
    <row r="829" customFormat="false" ht="18.75" hidden="false" customHeight="false" outlineLevel="0" collapsed="false">
      <c r="A829" s="170"/>
      <c r="B829" s="170"/>
      <c r="C829" s="170"/>
      <c r="D829" s="170"/>
      <c r="E829" s="170"/>
      <c r="F829" s="170"/>
      <c r="G829" s="170"/>
      <c r="H829" s="170"/>
      <c r="I829" s="170"/>
      <c r="J829" s="263"/>
      <c r="K829" s="201"/>
      <c r="L829" s="170"/>
      <c r="M829" s="194"/>
      <c r="N829" s="170"/>
      <c r="O829" s="170"/>
      <c r="P829" s="202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</row>
    <row r="830" customFormat="false" ht="18.75" hidden="false" customHeight="false" outlineLevel="0" collapsed="false">
      <c r="A830" s="170"/>
      <c r="B830" s="170"/>
      <c r="C830" s="170"/>
      <c r="D830" s="170"/>
      <c r="E830" s="170"/>
      <c r="F830" s="170"/>
      <c r="G830" s="170"/>
      <c r="H830" s="170"/>
      <c r="I830" s="170"/>
      <c r="J830" s="263"/>
      <c r="K830" s="201"/>
      <c r="L830" s="170"/>
      <c r="M830" s="194"/>
      <c r="N830" s="170"/>
      <c r="O830" s="170"/>
      <c r="P830" s="202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</row>
    <row r="831" customFormat="false" ht="18.75" hidden="false" customHeight="false" outlineLevel="0" collapsed="false">
      <c r="A831" s="170"/>
      <c r="B831" s="170"/>
      <c r="C831" s="170"/>
      <c r="D831" s="170"/>
      <c r="E831" s="170"/>
      <c r="F831" s="170"/>
      <c r="G831" s="170"/>
      <c r="H831" s="170"/>
      <c r="I831" s="170"/>
      <c r="J831" s="263"/>
      <c r="K831" s="201"/>
      <c r="L831" s="170"/>
      <c r="M831" s="194"/>
      <c r="N831" s="170"/>
      <c r="O831" s="170"/>
      <c r="P831" s="202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</row>
    <row r="832" customFormat="false" ht="18.75" hidden="false" customHeight="fals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263"/>
      <c r="K832" s="201"/>
      <c r="L832" s="170"/>
      <c r="M832" s="194"/>
      <c r="N832" s="170"/>
      <c r="O832" s="170"/>
      <c r="P832" s="202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</row>
    <row r="833" customFormat="false" ht="18.75" hidden="false" customHeight="false" outlineLevel="0" collapsed="false">
      <c r="A833" s="170"/>
      <c r="B833" s="170"/>
      <c r="C833" s="170"/>
      <c r="D833" s="170"/>
      <c r="E833" s="170"/>
      <c r="F833" s="170"/>
      <c r="G833" s="170"/>
      <c r="H833" s="170"/>
      <c r="I833" s="170"/>
      <c r="J833" s="263"/>
      <c r="K833" s="201"/>
      <c r="L833" s="170"/>
      <c r="M833" s="194"/>
      <c r="N833" s="170"/>
      <c r="O833" s="170"/>
      <c r="P833" s="202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</row>
    <row r="834" customFormat="false" ht="18.75" hidden="false" customHeight="false" outlineLevel="0" collapsed="false">
      <c r="A834" s="170"/>
      <c r="B834" s="170"/>
      <c r="C834" s="170"/>
      <c r="D834" s="170"/>
      <c r="E834" s="170"/>
      <c r="F834" s="170"/>
      <c r="G834" s="170"/>
      <c r="H834" s="170"/>
      <c r="I834" s="170"/>
      <c r="J834" s="263"/>
      <c r="K834" s="201"/>
      <c r="L834" s="170"/>
      <c r="M834" s="194"/>
      <c r="N834" s="170"/>
      <c r="O834" s="170"/>
      <c r="P834" s="202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</row>
    <row r="835" customFormat="false" ht="18.75" hidden="false" customHeight="false" outlineLevel="0" collapsed="false">
      <c r="A835" s="170"/>
      <c r="B835" s="170"/>
      <c r="C835" s="170"/>
      <c r="D835" s="170"/>
      <c r="E835" s="170"/>
      <c r="F835" s="170"/>
      <c r="G835" s="170"/>
      <c r="H835" s="170"/>
      <c r="I835" s="170"/>
      <c r="J835" s="263"/>
      <c r="K835" s="201"/>
      <c r="L835" s="170"/>
      <c r="M835" s="194"/>
      <c r="N835" s="170"/>
      <c r="O835" s="170"/>
      <c r="P835" s="202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</row>
    <row r="836" customFormat="false" ht="18.75" hidden="false" customHeight="false" outlineLevel="0" collapsed="false">
      <c r="A836" s="170"/>
      <c r="B836" s="170"/>
      <c r="C836" s="170"/>
      <c r="D836" s="170"/>
      <c r="E836" s="170"/>
      <c r="F836" s="170"/>
      <c r="G836" s="170"/>
      <c r="H836" s="170"/>
      <c r="I836" s="170"/>
      <c r="J836" s="263"/>
      <c r="K836" s="201"/>
      <c r="L836" s="170"/>
      <c r="M836" s="194"/>
      <c r="N836" s="170"/>
      <c r="O836" s="170"/>
      <c r="P836" s="202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</row>
    <row r="837" customFormat="false" ht="18.75" hidden="false" customHeight="false" outlineLevel="0" collapsed="false">
      <c r="A837" s="170"/>
      <c r="B837" s="170"/>
      <c r="C837" s="170"/>
      <c r="D837" s="170"/>
      <c r="E837" s="170"/>
      <c r="F837" s="170"/>
      <c r="G837" s="170"/>
      <c r="H837" s="170"/>
      <c r="I837" s="170"/>
      <c r="J837" s="263"/>
      <c r="K837" s="201"/>
      <c r="L837" s="170"/>
      <c r="M837" s="194"/>
      <c r="N837" s="170"/>
      <c r="O837" s="170"/>
      <c r="P837" s="202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</row>
    <row r="838" customFormat="false" ht="18.75" hidden="false" customHeight="false" outlineLevel="0" collapsed="false">
      <c r="A838" s="170"/>
      <c r="B838" s="170"/>
      <c r="C838" s="170"/>
      <c r="D838" s="170"/>
      <c r="E838" s="170"/>
      <c r="F838" s="170"/>
      <c r="G838" s="170"/>
      <c r="H838" s="170"/>
      <c r="I838" s="170"/>
      <c r="J838" s="263"/>
      <c r="K838" s="201"/>
      <c r="L838" s="170"/>
      <c r="M838" s="194"/>
      <c r="N838" s="170"/>
      <c r="O838" s="170"/>
      <c r="P838" s="202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</row>
    <row r="839" customFormat="false" ht="18.75" hidden="false" customHeight="false" outlineLevel="0" collapsed="false">
      <c r="A839" s="170"/>
      <c r="B839" s="170"/>
      <c r="C839" s="170"/>
      <c r="D839" s="170"/>
      <c r="E839" s="170"/>
      <c r="F839" s="170"/>
      <c r="G839" s="170"/>
      <c r="H839" s="170"/>
      <c r="I839" s="170"/>
      <c r="J839" s="263"/>
      <c r="K839" s="201"/>
      <c r="L839" s="170"/>
      <c r="M839" s="194"/>
      <c r="N839" s="170"/>
      <c r="O839" s="170"/>
      <c r="P839" s="202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</row>
    <row r="840" customFormat="false" ht="18.75" hidden="false" customHeight="false" outlineLevel="0" collapsed="false">
      <c r="A840" s="170"/>
      <c r="B840" s="170"/>
      <c r="C840" s="170"/>
      <c r="D840" s="170"/>
      <c r="E840" s="170"/>
      <c r="F840" s="170"/>
      <c r="G840" s="170"/>
      <c r="H840" s="170"/>
      <c r="I840" s="170"/>
      <c r="J840" s="263"/>
      <c r="K840" s="201"/>
      <c r="L840" s="170"/>
      <c r="M840" s="194"/>
      <c r="N840" s="170"/>
      <c r="O840" s="170"/>
      <c r="P840" s="202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</row>
    <row r="841" customFormat="false" ht="18.75" hidden="false" customHeight="false" outlineLevel="0" collapsed="false">
      <c r="A841" s="170"/>
      <c r="B841" s="170"/>
      <c r="C841" s="170"/>
      <c r="D841" s="170"/>
      <c r="E841" s="170"/>
      <c r="F841" s="170"/>
      <c r="G841" s="170"/>
      <c r="H841" s="170"/>
      <c r="I841" s="170"/>
      <c r="J841" s="263"/>
      <c r="K841" s="201"/>
      <c r="L841" s="170"/>
      <c r="M841" s="194"/>
      <c r="N841" s="170"/>
      <c r="O841" s="170"/>
      <c r="P841" s="202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</row>
    <row r="842" customFormat="false" ht="18.75" hidden="false" customHeight="false" outlineLevel="0" collapsed="false">
      <c r="A842" s="170"/>
      <c r="B842" s="170"/>
      <c r="C842" s="170"/>
      <c r="D842" s="170"/>
      <c r="E842" s="170"/>
      <c r="F842" s="170"/>
      <c r="G842" s="170"/>
      <c r="H842" s="170"/>
      <c r="I842" s="170"/>
      <c r="J842" s="263"/>
      <c r="K842" s="201"/>
      <c r="L842" s="170"/>
      <c r="M842" s="194"/>
      <c r="N842" s="170"/>
      <c r="O842" s="170"/>
      <c r="P842" s="202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</row>
    <row r="843" customFormat="false" ht="18.75" hidden="false" customHeight="false" outlineLevel="0" collapsed="false">
      <c r="A843" s="170"/>
      <c r="B843" s="170"/>
      <c r="C843" s="170"/>
      <c r="D843" s="170"/>
      <c r="E843" s="170"/>
      <c r="F843" s="170"/>
      <c r="G843" s="170"/>
      <c r="H843" s="170"/>
      <c r="I843" s="170"/>
      <c r="J843" s="263"/>
      <c r="K843" s="201"/>
      <c r="L843" s="170"/>
      <c r="M843" s="194"/>
      <c r="N843" s="170"/>
      <c r="O843" s="170"/>
      <c r="P843" s="202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</row>
    <row r="844" customFormat="false" ht="18.75" hidden="false" customHeight="false" outlineLevel="0" collapsed="false">
      <c r="A844" s="170"/>
      <c r="B844" s="170"/>
      <c r="C844" s="170"/>
      <c r="D844" s="170"/>
      <c r="E844" s="170"/>
      <c r="F844" s="170"/>
      <c r="G844" s="170"/>
      <c r="H844" s="170"/>
      <c r="I844" s="170"/>
      <c r="J844" s="263"/>
      <c r="K844" s="201"/>
      <c r="L844" s="170"/>
      <c r="M844" s="194"/>
      <c r="N844" s="170"/>
      <c r="O844" s="170"/>
      <c r="P844" s="202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</row>
    <row r="845" customFormat="false" ht="18.75" hidden="false" customHeight="false" outlineLevel="0" collapsed="false">
      <c r="A845" s="170"/>
      <c r="B845" s="170"/>
      <c r="C845" s="170"/>
      <c r="D845" s="170"/>
      <c r="E845" s="170"/>
      <c r="F845" s="170"/>
      <c r="G845" s="170"/>
      <c r="H845" s="170"/>
      <c r="I845" s="170"/>
      <c r="J845" s="263"/>
      <c r="K845" s="201"/>
      <c r="L845" s="170"/>
      <c r="M845" s="194"/>
      <c r="N845" s="170"/>
      <c r="O845" s="170"/>
      <c r="P845" s="202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</row>
    <row r="846" customFormat="false" ht="18.75" hidden="false" customHeight="false" outlineLevel="0" collapsed="false">
      <c r="A846" s="170"/>
      <c r="B846" s="170"/>
      <c r="C846" s="170"/>
      <c r="D846" s="170"/>
      <c r="E846" s="170"/>
      <c r="F846" s="170"/>
      <c r="G846" s="170"/>
      <c r="H846" s="170"/>
      <c r="I846" s="170"/>
      <c r="J846" s="263"/>
      <c r="K846" s="201"/>
      <c r="L846" s="170"/>
      <c r="M846" s="194"/>
      <c r="N846" s="170"/>
      <c r="O846" s="170"/>
      <c r="P846" s="202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</row>
    <row r="847" customFormat="false" ht="18.75" hidden="false" customHeight="false" outlineLevel="0" collapsed="false">
      <c r="A847" s="170"/>
      <c r="B847" s="170"/>
      <c r="C847" s="170"/>
      <c r="D847" s="170"/>
      <c r="E847" s="170"/>
      <c r="F847" s="170"/>
      <c r="G847" s="170"/>
      <c r="H847" s="170"/>
      <c r="I847" s="170"/>
      <c r="J847" s="263"/>
      <c r="K847" s="201"/>
      <c r="L847" s="170"/>
      <c r="M847" s="194"/>
      <c r="N847" s="170"/>
      <c r="O847" s="170"/>
      <c r="P847" s="202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</row>
    <row r="848" customFormat="false" ht="18.75" hidden="false" customHeight="false" outlineLevel="0" collapsed="false">
      <c r="A848" s="170"/>
      <c r="B848" s="170"/>
      <c r="C848" s="170"/>
      <c r="D848" s="170"/>
      <c r="E848" s="170"/>
      <c r="F848" s="170"/>
      <c r="G848" s="170"/>
      <c r="H848" s="170"/>
      <c r="I848" s="170"/>
      <c r="J848" s="263"/>
      <c r="K848" s="201"/>
      <c r="L848" s="170"/>
      <c r="M848" s="194"/>
      <c r="N848" s="170"/>
      <c r="O848" s="170"/>
      <c r="P848" s="202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</row>
    <row r="849" customFormat="false" ht="18.75" hidden="false" customHeight="false" outlineLevel="0" collapsed="false">
      <c r="A849" s="170"/>
      <c r="B849" s="170"/>
      <c r="C849" s="170"/>
      <c r="D849" s="170"/>
      <c r="E849" s="170"/>
      <c r="F849" s="170"/>
      <c r="G849" s="170"/>
      <c r="H849" s="170"/>
      <c r="I849" s="170"/>
      <c r="J849" s="263"/>
      <c r="K849" s="201"/>
      <c r="L849" s="170"/>
      <c r="M849" s="194"/>
      <c r="N849" s="170"/>
      <c r="O849" s="170"/>
      <c r="P849" s="202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</row>
    <row r="850" customFormat="false" ht="18.75" hidden="false" customHeight="false" outlineLevel="0" collapsed="false">
      <c r="A850" s="170"/>
      <c r="B850" s="170"/>
      <c r="C850" s="170"/>
      <c r="D850" s="170"/>
      <c r="E850" s="170"/>
      <c r="F850" s="170"/>
      <c r="G850" s="170"/>
      <c r="H850" s="170"/>
      <c r="I850" s="170"/>
      <c r="J850" s="263"/>
      <c r="K850" s="201"/>
      <c r="L850" s="170"/>
      <c r="M850" s="194"/>
      <c r="N850" s="170"/>
      <c r="O850" s="170"/>
      <c r="P850" s="202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</row>
    <row r="851" customFormat="false" ht="18.75" hidden="false" customHeight="false" outlineLevel="0" collapsed="false">
      <c r="A851" s="170"/>
      <c r="B851" s="170"/>
      <c r="C851" s="170"/>
      <c r="D851" s="170"/>
      <c r="E851" s="170"/>
      <c r="F851" s="170"/>
      <c r="G851" s="170"/>
      <c r="H851" s="170"/>
      <c r="I851" s="170"/>
      <c r="J851" s="263"/>
      <c r="K851" s="201"/>
      <c r="L851" s="170"/>
      <c r="M851" s="194"/>
      <c r="N851" s="170"/>
      <c r="O851" s="170"/>
      <c r="P851" s="202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</row>
    <row r="852" customFormat="false" ht="18.75" hidden="false" customHeight="false" outlineLevel="0" collapsed="false">
      <c r="A852" s="170"/>
      <c r="B852" s="170"/>
      <c r="C852" s="170"/>
      <c r="D852" s="170"/>
      <c r="E852" s="170"/>
      <c r="F852" s="170"/>
      <c r="G852" s="170"/>
      <c r="H852" s="170"/>
      <c r="I852" s="170"/>
      <c r="J852" s="263"/>
      <c r="K852" s="201"/>
      <c r="L852" s="170"/>
      <c r="M852" s="194"/>
      <c r="N852" s="170"/>
      <c r="O852" s="170"/>
      <c r="P852" s="202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</row>
    <row r="853" customFormat="false" ht="18.75" hidden="false" customHeight="false" outlineLevel="0" collapsed="false">
      <c r="A853" s="170"/>
      <c r="B853" s="170"/>
      <c r="C853" s="170"/>
      <c r="D853" s="170"/>
      <c r="E853" s="170"/>
      <c r="F853" s="170"/>
      <c r="G853" s="170"/>
      <c r="H853" s="170"/>
      <c r="I853" s="170"/>
      <c r="J853" s="263"/>
      <c r="K853" s="201"/>
      <c r="L853" s="170"/>
      <c r="M853" s="194"/>
      <c r="N853" s="170"/>
      <c r="O853" s="170"/>
      <c r="P853" s="202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</row>
    <row r="854" customFormat="false" ht="18.75" hidden="false" customHeight="false" outlineLevel="0" collapsed="false">
      <c r="A854" s="170"/>
      <c r="B854" s="170"/>
      <c r="C854" s="170"/>
      <c r="D854" s="170"/>
      <c r="E854" s="170"/>
      <c r="F854" s="170"/>
      <c r="G854" s="170"/>
      <c r="H854" s="170"/>
      <c r="I854" s="170"/>
      <c r="J854" s="263"/>
      <c r="K854" s="201"/>
      <c r="L854" s="170"/>
      <c r="M854" s="194"/>
      <c r="N854" s="170"/>
      <c r="O854" s="170"/>
      <c r="P854" s="202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</row>
    <row r="855" customFormat="false" ht="18.75" hidden="false" customHeight="false" outlineLevel="0" collapsed="false">
      <c r="A855" s="170"/>
      <c r="B855" s="170"/>
      <c r="C855" s="170"/>
      <c r="D855" s="170"/>
      <c r="E855" s="170"/>
      <c r="F855" s="170"/>
      <c r="G855" s="170"/>
      <c r="H855" s="170"/>
      <c r="I855" s="170"/>
      <c r="J855" s="263"/>
      <c r="K855" s="201"/>
      <c r="L855" s="170"/>
      <c r="M855" s="194"/>
      <c r="N855" s="170"/>
      <c r="O855" s="170"/>
      <c r="P855" s="202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</row>
    <row r="856" customFormat="false" ht="18.75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263"/>
      <c r="K856" s="201"/>
      <c r="L856" s="170"/>
      <c r="M856" s="194"/>
      <c r="N856" s="170"/>
      <c r="O856" s="170"/>
      <c r="P856" s="202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</row>
    <row r="857" customFormat="false" ht="18.75" hidden="false" customHeight="false" outlineLevel="0" collapsed="false">
      <c r="A857" s="170"/>
      <c r="B857" s="170"/>
      <c r="C857" s="170"/>
      <c r="D857" s="170"/>
      <c r="E857" s="170"/>
      <c r="F857" s="170"/>
      <c r="G857" s="170"/>
      <c r="H857" s="170"/>
      <c r="I857" s="170"/>
      <c r="J857" s="263"/>
      <c r="K857" s="201"/>
      <c r="L857" s="170"/>
      <c r="M857" s="194"/>
      <c r="N857" s="170"/>
      <c r="O857" s="170"/>
      <c r="P857" s="202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</row>
    <row r="858" customFormat="false" ht="18.75" hidden="false" customHeight="false" outlineLevel="0" collapsed="false">
      <c r="A858" s="170"/>
      <c r="B858" s="170"/>
      <c r="C858" s="170"/>
      <c r="D858" s="170"/>
      <c r="E858" s="170"/>
      <c r="F858" s="170"/>
      <c r="G858" s="170"/>
      <c r="H858" s="170"/>
      <c r="I858" s="170"/>
      <c r="J858" s="263"/>
      <c r="K858" s="201"/>
      <c r="L858" s="170"/>
      <c r="M858" s="194"/>
      <c r="N858" s="170"/>
      <c r="O858" s="170"/>
      <c r="P858" s="202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</row>
    <row r="859" customFormat="false" ht="18.75" hidden="false" customHeight="false" outlineLevel="0" collapsed="false">
      <c r="A859" s="170"/>
      <c r="B859" s="170"/>
      <c r="C859" s="170"/>
      <c r="D859" s="170"/>
      <c r="E859" s="170"/>
      <c r="F859" s="170"/>
      <c r="G859" s="170"/>
      <c r="H859" s="170"/>
      <c r="I859" s="170"/>
      <c r="J859" s="263"/>
      <c r="K859" s="201"/>
      <c r="L859" s="170"/>
      <c r="M859" s="194"/>
      <c r="N859" s="170"/>
      <c r="O859" s="170"/>
      <c r="P859" s="202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</row>
    <row r="860" customFormat="false" ht="18.75" hidden="false" customHeight="false" outlineLevel="0" collapsed="false">
      <c r="A860" s="170"/>
      <c r="B860" s="170"/>
      <c r="C860" s="170"/>
      <c r="D860" s="170"/>
      <c r="E860" s="170"/>
      <c r="F860" s="170"/>
      <c r="G860" s="170"/>
      <c r="H860" s="170"/>
      <c r="I860" s="170"/>
      <c r="J860" s="263"/>
      <c r="K860" s="201"/>
      <c r="L860" s="170"/>
      <c r="M860" s="194"/>
      <c r="N860" s="170"/>
      <c r="O860" s="170"/>
      <c r="P860" s="202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</row>
    <row r="861" customFormat="false" ht="18.75" hidden="false" customHeight="false" outlineLevel="0" collapsed="false">
      <c r="A861" s="170"/>
      <c r="B861" s="170"/>
      <c r="C861" s="170"/>
      <c r="D861" s="170"/>
      <c r="E861" s="170"/>
      <c r="F861" s="170"/>
      <c r="G861" s="170"/>
      <c r="H861" s="170"/>
      <c r="I861" s="170"/>
      <c r="J861" s="263"/>
      <c r="K861" s="201"/>
      <c r="L861" s="170"/>
      <c r="M861" s="194"/>
      <c r="N861" s="170"/>
      <c r="O861" s="170"/>
      <c r="P861" s="202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</row>
    <row r="862" customFormat="false" ht="18.75" hidden="false" customHeight="false" outlineLevel="0" collapsed="false">
      <c r="A862" s="170"/>
      <c r="B862" s="170"/>
      <c r="C862" s="170"/>
      <c r="D862" s="170"/>
      <c r="E862" s="170"/>
      <c r="F862" s="170"/>
      <c r="G862" s="170"/>
      <c r="H862" s="170"/>
      <c r="I862" s="170"/>
      <c r="J862" s="263"/>
      <c r="K862" s="201"/>
      <c r="L862" s="170"/>
      <c r="M862" s="194"/>
      <c r="N862" s="170"/>
      <c r="O862" s="170"/>
      <c r="P862" s="202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</row>
    <row r="863" customFormat="false" ht="18.75" hidden="false" customHeight="false" outlineLevel="0" collapsed="false">
      <c r="A863" s="170"/>
      <c r="B863" s="170"/>
      <c r="C863" s="170"/>
      <c r="D863" s="170"/>
      <c r="E863" s="170"/>
      <c r="F863" s="170"/>
      <c r="G863" s="170"/>
      <c r="H863" s="170"/>
      <c r="I863" s="170"/>
      <c r="J863" s="263"/>
      <c r="K863" s="201"/>
      <c r="L863" s="170"/>
      <c r="M863" s="194"/>
      <c r="N863" s="170"/>
      <c r="O863" s="170"/>
      <c r="P863" s="202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</row>
    <row r="864" customFormat="false" ht="18.75" hidden="false" customHeight="false" outlineLevel="0" collapsed="false">
      <c r="A864" s="170"/>
      <c r="B864" s="170"/>
      <c r="C864" s="170"/>
      <c r="D864" s="170"/>
      <c r="E864" s="170"/>
      <c r="F864" s="170"/>
      <c r="G864" s="170"/>
      <c r="H864" s="170"/>
      <c r="I864" s="170"/>
      <c r="J864" s="263"/>
      <c r="K864" s="201"/>
      <c r="L864" s="170"/>
      <c r="M864" s="194"/>
      <c r="N864" s="170"/>
      <c r="O864" s="170"/>
      <c r="P864" s="202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</row>
    <row r="865" customFormat="false" ht="18.75" hidden="false" customHeight="false" outlineLevel="0" collapsed="false">
      <c r="A865" s="170"/>
      <c r="B865" s="170"/>
      <c r="C865" s="170"/>
      <c r="D865" s="170"/>
      <c r="E865" s="170"/>
      <c r="F865" s="170"/>
      <c r="G865" s="170"/>
      <c r="H865" s="170"/>
      <c r="I865" s="170"/>
      <c r="J865" s="263"/>
      <c r="K865" s="201"/>
      <c r="L865" s="170"/>
      <c r="M865" s="194"/>
      <c r="N865" s="170"/>
      <c r="O865" s="170"/>
      <c r="P865" s="202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</row>
    <row r="866" customFormat="false" ht="18.75" hidden="false" customHeight="false" outlineLevel="0" collapsed="false">
      <c r="A866" s="170"/>
      <c r="B866" s="170"/>
      <c r="C866" s="170"/>
      <c r="D866" s="170"/>
      <c r="E866" s="170"/>
      <c r="F866" s="170"/>
      <c r="G866" s="170"/>
      <c r="H866" s="170"/>
      <c r="I866" s="170"/>
      <c r="J866" s="263"/>
      <c r="K866" s="201"/>
      <c r="L866" s="170"/>
      <c r="M866" s="194"/>
      <c r="N866" s="170"/>
      <c r="O866" s="170"/>
      <c r="P866" s="202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</row>
    <row r="867" customFormat="false" ht="18.75" hidden="false" customHeight="false" outlineLevel="0" collapsed="false">
      <c r="A867" s="170"/>
      <c r="B867" s="170"/>
      <c r="C867" s="170"/>
      <c r="D867" s="170"/>
      <c r="E867" s="170"/>
      <c r="F867" s="170"/>
      <c r="G867" s="170"/>
      <c r="H867" s="170"/>
      <c r="I867" s="170"/>
      <c r="J867" s="263"/>
      <c r="K867" s="201"/>
      <c r="L867" s="170"/>
      <c r="M867" s="194"/>
      <c r="N867" s="170"/>
      <c r="O867" s="170"/>
      <c r="P867" s="202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</row>
    <row r="868" customFormat="false" ht="18.75" hidden="false" customHeight="false" outlineLevel="0" collapsed="false">
      <c r="A868" s="170"/>
      <c r="B868" s="170"/>
      <c r="C868" s="170"/>
      <c r="D868" s="170"/>
      <c r="E868" s="170"/>
      <c r="F868" s="170"/>
      <c r="G868" s="170"/>
      <c r="H868" s="170"/>
      <c r="I868" s="170"/>
      <c r="J868" s="263"/>
      <c r="K868" s="201"/>
      <c r="L868" s="170"/>
      <c r="M868" s="194"/>
      <c r="N868" s="170"/>
      <c r="O868" s="170"/>
      <c r="P868" s="202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</row>
    <row r="869" customFormat="false" ht="18.75" hidden="false" customHeight="false" outlineLevel="0" collapsed="false">
      <c r="A869" s="170"/>
      <c r="B869" s="170"/>
      <c r="C869" s="170"/>
      <c r="D869" s="170"/>
      <c r="E869" s="170"/>
      <c r="F869" s="170"/>
      <c r="G869" s="170"/>
      <c r="H869" s="170"/>
      <c r="I869" s="170"/>
      <c r="J869" s="263"/>
      <c r="K869" s="201"/>
      <c r="L869" s="170"/>
      <c r="M869" s="194"/>
      <c r="N869" s="170"/>
      <c r="O869" s="170"/>
      <c r="P869" s="202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</row>
    <row r="870" customFormat="false" ht="18.75" hidden="false" customHeight="false" outlineLevel="0" collapsed="false">
      <c r="A870" s="170"/>
      <c r="B870" s="170"/>
      <c r="C870" s="170"/>
      <c r="D870" s="170"/>
      <c r="E870" s="170"/>
      <c r="F870" s="170"/>
      <c r="G870" s="170"/>
      <c r="H870" s="170"/>
      <c r="I870" s="170"/>
      <c r="J870" s="263"/>
      <c r="K870" s="201"/>
      <c r="L870" s="170"/>
      <c r="M870" s="194"/>
      <c r="N870" s="170"/>
      <c r="O870" s="170"/>
      <c r="P870" s="202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</row>
    <row r="871" customFormat="false" ht="18.75" hidden="false" customHeight="false" outlineLevel="0" collapsed="false">
      <c r="A871" s="170"/>
      <c r="B871" s="170"/>
      <c r="C871" s="170"/>
      <c r="D871" s="170"/>
      <c r="E871" s="170"/>
      <c r="F871" s="170"/>
      <c r="G871" s="170"/>
      <c r="H871" s="170"/>
      <c r="I871" s="170"/>
      <c r="J871" s="263"/>
      <c r="K871" s="201"/>
      <c r="L871" s="170"/>
      <c r="M871" s="194"/>
      <c r="N871" s="170"/>
      <c r="O871" s="170"/>
      <c r="P871" s="202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</row>
    <row r="872" customFormat="false" ht="18.75" hidden="false" customHeight="false" outlineLevel="0" collapsed="false">
      <c r="A872" s="170"/>
      <c r="B872" s="170"/>
      <c r="C872" s="170"/>
      <c r="D872" s="170"/>
      <c r="E872" s="170"/>
      <c r="F872" s="170"/>
      <c r="G872" s="170"/>
      <c r="H872" s="170"/>
      <c r="I872" s="170"/>
      <c r="J872" s="263"/>
      <c r="K872" s="201"/>
      <c r="L872" s="170"/>
      <c r="M872" s="194"/>
      <c r="N872" s="170"/>
      <c r="O872" s="170"/>
      <c r="P872" s="202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</row>
    <row r="873" customFormat="false" ht="18.75" hidden="false" customHeight="false" outlineLevel="0" collapsed="false">
      <c r="A873" s="170"/>
      <c r="B873" s="170"/>
      <c r="C873" s="170"/>
      <c r="D873" s="170"/>
      <c r="E873" s="170"/>
      <c r="F873" s="170"/>
      <c r="G873" s="170"/>
      <c r="H873" s="170"/>
      <c r="I873" s="170"/>
      <c r="J873" s="263"/>
      <c r="K873" s="201"/>
      <c r="L873" s="170"/>
      <c r="M873" s="194"/>
      <c r="N873" s="170"/>
      <c r="O873" s="170"/>
      <c r="P873" s="202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</row>
    <row r="874" customFormat="false" ht="18.75" hidden="false" customHeight="false" outlineLevel="0" collapsed="false">
      <c r="A874" s="170"/>
      <c r="B874" s="170"/>
      <c r="C874" s="170"/>
      <c r="D874" s="170"/>
      <c r="E874" s="170"/>
      <c r="F874" s="170"/>
      <c r="G874" s="170"/>
      <c r="H874" s="170"/>
      <c r="I874" s="170"/>
      <c r="J874" s="263"/>
      <c r="K874" s="201"/>
      <c r="L874" s="170"/>
      <c r="M874" s="194"/>
      <c r="N874" s="170"/>
      <c r="O874" s="170"/>
      <c r="P874" s="202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</row>
    <row r="875" customFormat="false" ht="18.75" hidden="false" customHeight="false" outlineLevel="0" collapsed="false">
      <c r="A875" s="170"/>
      <c r="B875" s="170"/>
      <c r="C875" s="170"/>
      <c r="D875" s="170"/>
      <c r="E875" s="170"/>
      <c r="F875" s="170"/>
      <c r="G875" s="170"/>
      <c r="H875" s="170"/>
      <c r="I875" s="170"/>
      <c r="J875" s="263"/>
      <c r="K875" s="201"/>
      <c r="L875" s="170"/>
      <c r="M875" s="194"/>
      <c r="N875" s="170"/>
      <c r="O875" s="170"/>
      <c r="P875" s="202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</row>
    <row r="876" customFormat="false" ht="18.75" hidden="false" customHeight="false" outlineLevel="0" collapsed="false">
      <c r="A876" s="170"/>
      <c r="B876" s="170"/>
      <c r="C876" s="170"/>
      <c r="D876" s="170"/>
      <c r="E876" s="170"/>
      <c r="F876" s="170"/>
      <c r="G876" s="170"/>
      <c r="H876" s="170"/>
      <c r="I876" s="170"/>
      <c r="J876" s="263"/>
      <c r="K876" s="201"/>
      <c r="L876" s="170"/>
      <c r="M876" s="194"/>
      <c r="N876" s="170"/>
      <c r="O876" s="170"/>
      <c r="P876" s="202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</row>
    <row r="877" customFormat="false" ht="18.75" hidden="false" customHeight="false" outlineLevel="0" collapsed="false">
      <c r="A877" s="170"/>
      <c r="B877" s="170"/>
      <c r="C877" s="170"/>
      <c r="D877" s="170"/>
      <c r="E877" s="170"/>
      <c r="F877" s="170"/>
      <c r="G877" s="170"/>
      <c r="H877" s="170"/>
      <c r="I877" s="170"/>
      <c r="J877" s="263"/>
      <c r="K877" s="201"/>
      <c r="L877" s="170"/>
      <c r="M877" s="194"/>
      <c r="N877" s="170"/>
      <c r="O877" s="170"/>
      <c r="P877" s="202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</row>
    <row r="878" customFormat="false" ht="18.75" hidden="false" customHeight="false" outlineLevel="0" collapsed="false">
      <c r="A878" s="170"/>
      <c r="B878" s="170"/>
      <c r="C878" s="170"/>
      <c r="D878" s="170"/>
      <c r="E878" s="170"/>
      <c r="F878" s="170"/>
      <c r="G878" s="170"/>
      <c r="H878" s="170"/>
      <c r="I878" s="170"/>
      <c r="J878" s="263"/>
      <c r="K878" s="201"/>
      <c r="L878" s="170"/>
      <c r="M878" s="194"/>
      <c r="N878" s="170"/>
      <c r="O878" s="170"/>
      <c r="P878" s="202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</row>
    <row r="879" customFormat="false" ht="18.75" hidden="false" customHeight="false" outlineLevel="0" collapsed="false">
      <c r="A879" s="170"/>
      <c r="B879" s="170"/>
      <c r="C879" s="170"/>
      <c r="D879" s="170"/>
      <c r="E879" s="170"/>
      <c r="F879" s="170"/>
      <c r="G879" s="170"/>
      <c r="H879" s="170"/>
      <c r="I879" s="170"/>
      <c r="J879" s="263"/>
      <c r="K879" s="201"/>
      <c r="L879" s="170"/>
      <c r="M879" s="194"/>
      <c r="N879" s="170"/>
      <c r="O879" s="170"/>
      <c r="P879" s="202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</row>
    <row r="880" customFormat="false" ht="18.75" hidden="false" customHeight="false" outlineLevel="0" collapsed="false">
      <c r="A880" s="170"/>
      <c r="B880" s="170"/>
      <c r="C880" s="170"/>
      <c r="D880" s="170"/>
      <c r="E880" s="170"/>
      <c r="F880" s="170"/>
      <c r="G880" s="170"/>
      <c r="H880" s="170"/>
      <c r="I880" s="170"/>
      <c r="J880" s="263"/>
      <c r="K880" s="201"/>
      <c r="L880" s="170"/>
      <c r="M880" s="194"/>
      <c r="N880" s="170"/>
      <c r="O880" s="170"/>
      <c r="P880" s="202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</row>
    <row r="881" customFormat="false" ht="18.75" hidden="false" customHeight="false" outlineLevel="0" collapsed="false">
      <c r="A881" s="170"/>
      <c r="B881" s="170"/>
      <c r="C881" s="170"/>
      <c r="D881" s="170"/>
      <c r="E881" s="170"/>
      <c r="F881" s="170"/>
      <c r="G881" s="170"/>
      <c r="H881" s="170"/>
      <c r="I881" s="170"/>
      <c r="J881" s="263"/>
      <c r="K881" s="201"/>
      <c r="L881" s="170"/>
      <c r="M881" s="194"/>
      <c r="N881" s="170"/>
      <c r="O881" s="170"/>
      <c r="P881" s="202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</row>
    <row r="882" customFormat="false" ht="18.75" hidden="false" customHeight="false" outlineLevel="0" collapsed="false">
      <c r="A882" s="170"/>
      <c r="B882" s="170"/>
      <c r="C882" s="170"/>
      <c r="D882" s="170"/>
      <c r="E882" s="170"/>
      <c r="F882" s="170"/>
      <c r="G882" s="170"/>
      <c r="H882" s="170"/>
      <c r="I882" s="170"/>
      <c r="J882" s="263"/>
      <c r="K882" s="201"/>
      <c r="L882" s="170"/>
      <c r="M882" s="194"/>
      <c r="N882" s="170"/>
      <c r="O882" s="170"/>
      <c r="P882" s="202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</row>
    <row r="883" customFormat="false" ht="18.75" hidden="false" customHeight="false" outlineLevel="0" collapsed="false">
      <c r="A883" s="170"/>
      <c r="B883" s="170"/>
      <c r="C883" s="170"/>
      <c r="D883" s="170"/>
      <c r="E883" s="170"/>
      <c r="F883" s="170"/>
      <c r="G883" s="170"/>
      <c r="H883" s="170"/>
      <c r="I883" s="170"/>
      <c r="J883" s="263"/>
      <c r="K883" s="201"/>
      <c r="L883" s="170"/>
      <c r="M883" s="194"/>
      <c r="N883" s="170"/>
      <c r="O883" s="170"/>
      <c r="P883" s="202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</row>
    <row r="884" customFormat="false" ht="18.75" hidden="false" customHeight="false" outlineLevel="0" collapsed="false">
      <c r="A884" s="170"/>
      <c r="B884" s="170"/>
      <c r="C884" s="170"/>
      <c r="D884" s="170"/>
      <c r="E884" s="170"/>
      <c r="F884" s="170"/>
      <c r="G884" s="170"/>
      <c r="H884" s="170"/>
      <c r="I884" s="170"/>
      <c r="J884" s="263"/>
      <c r="K884" s="201"/>
      <c r="L884" s="170"/>
      <c r="M884" s="194"/>
      <c r="N884" s="170"/>
      <c r="O884" s="170"/>
      <c r="P884" s="202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</row>
    <row r="885" customFormat="false" ht="18.75" hidden="false" customHeight="false" outlineLevel="0" collapsed="false">
      <c r="A885" s="170"/>
      <c r="B885" s="170"/>
      <c r="C885" s="170"/>
      <c r="D885" s="170"/>
      <c r="E885" s="170"/>
      <c r="F885" s="170"/>
      <c r="G885" s="170"/>
      <c r="H885" s="170"/>
      <c r="I885" s="170"/>
      <c r="J885" s="263"/>
      <c r="K885" s="201"/>
      <c r="L885" s="170"/>
      <c r="M885" s="194"/>
      <c r="N885" s="170"/>
      <c r="O885" s="170"/>
      <c r="P885" s="202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</row>
    <row r="886" customFormat="false" ht="18.75" hidden="false" customHeight="false" outlineLevel="0" collapsed="false">
      <c r="A886" s="170"/>
      <c r="B886" s="170"/>
      <c r="C886" s="170"/>
      <c r="D886" s="170"/>
      <c r="E886" s="170"/>
      <c r="F886" s="170"/>
      <c r="G886" s="170"/>
      <c r="H886" s="170"/>
      <c r="I886" s="170"/>
      <c r="J886" s="263"/>
      <c r="K886" s="201"/>
      <c r="L886" s="170"/>
      <c r="M886" s="194"/>
      <c r="N886" s="170"/>
      <c r="O886" s="170"/>
      <c r="P886" s="202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</row>
    <row r="887" customFormat="false" ht="18.75" hidden="false" customHeight="false" outlineLevel="0" collapsed="false">
      <c r="A887" s="170"/>
      <c r="B887" s="170"/>
      <c r="C887" s="170"/>
      <c r="D887" s="170"/>
      <c r="E887" s="170"/>
      <c r="F887" s="170"/>
      <c r="G887" s="170"/>
      <c r="H887" s="170"/>
      <c r="I887" s="170"/>
      <c r="J887" s="263"/>
      <c r="K887" s="201"/>
      <c r="L887" s="170"/>
      <c r="M887" s="194"/>
      <c r="N887" s="170"/>
      <c r="O887" s="170"/>
      <c r="P887" s="202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</row>
    <row r="888" customFormat="false" ht="18.75" hidden="false" customHeight="false" outlineLevel="0" collapsed="false">
      <c r="A888" s="170"/>
      <c r="B888" s="170"/>
      <c r="C888" s="170"/>
      <c r="D888" s="170"/>
      <c r="E888" s="170"/>
      <c r="F888" s="170"/>
      <c r="G888" s="170"/>
      <c r="H888" s="170"/>
      <c r="I888" s="170"/>
      <c r="J888" s="263"/>
      <c r="K888" s="201"/>
      <c r="L888" s="170"/>
      <c r="M888" s="194"/>
      <c r="N888" s="170"/>
      <c r="O888" s="170"/>
      <c r="P888" s="202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</row>
    <row r="889" customFormat="false" ht="18.75" hidden="false" customHeight="false" outlineLevel="0" collapsed="false">
      <c r="A889" s="170"/>
      <c r="B889" s="170"/>
      <c r="C889" s="170"/>
      <c r="D889" s="170"/>
      <c r="E889" s="170"/>
      <c r="F889" s="170"/>
      <c r="G889" s="170"/>
      <c r="H889" s="170"/>
      <c r="I889" s="170"/>
      <c r="J889" s="263"/>
      <c r="K889" s="201"/>
      <c r="L889" s="170"/>
      <c r="M889" s="194"/>
      <c r="N889" s="170"/>
      <c r="O889" s="170"/>
      <c r="P889" s="202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</row>
    <row r="890" customFormat="false" ht="18.75" hidden="false" customHeight="false" outlineLevel="0" collapsed="false">
      <c r="A890" s="170"/>
      <c r="B890" s="170"/>
      <c r="C890" s="170"/>
      <c r="D890" s="170"/>
      <c r="E890" s="170"/>
      <c r="F890" s="170"/>
      <c r="G890" s="170"/>
      <c r="H890" s="170"/>
      <c r="I890" s="170"/>
      <c r="J890" s="263"/>
      <c r="K890" s="201"/>
      <c r="L890" s="170"/>
      <c r="M890" s="194"/>
      <c r="N890" s="170"/>
      <c r="O890" s="170"/>
      <c r="P890" s="202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</row>
    <row r="891" customFormat="false" ht="18.75" hidden="false" customHeight="false" outlineLevel="0" collapsed="false">
      <c r="A891" s="170"/>
      <c r="B891" s="170"/>
      <c r="C891" s="170"/>
      <c r="D891" s="170"/>
      <c r="E891" s="170"/>
      <c r="F891" s="170"/>
      <c r="G891" s="170"/>
      <c r="H891" s="170"/>
      <c r="I891" s="170"/>
      <c r="J891" s="263"/>
      <c r="K891" s="201"/>
      <c r="L891" s="170"/>
      <c r="M891" s="194"/>
      <c r="N891" s="170"/>
      <c r="O891" s="170"/>
      <c r="P891" s="202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</row>
    <row r="892" customFormat="false" ht="18.75" hidden="false" customHeight="false" outlineLevel="0" collapsed="false">
      <c r="A892" s="170"/>
      <c r="B892" s="170"/>
      <c r="C892" s="170"/>
      <c r="D892" s="170"/>
      <c r="E892" s="170"/>
      <c r="F892" s="170"/>
      <c r="G892" s="170"/>
      <c r="H892" s="170"/>
      <c r="I892" s="170"/>
      <c r="J892" s="263"/>
      <c r="K892" s="201"/>
      <c r="L892" s="170"/>
      <c r="M892" s="194"/>
      <c r="N892" s="170"/>
      <c r="O892" s="170"/>
      <c r="P892" s="202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</row>
    <row r="893" customFormat="false" ht="18.75" hidden="false" customHeight="false" outlineLevel="0" collapsed="false">
      <c r="A893" s="170"/>
      <c r="B893" s="170"/>
      <c r="C893" s="170"/>
      <c r="D893" s="170"/>
      <c r="E893" s="170"/>
      <c r="F893" s="170"/>
      <c r="G893" s="170"/>
      <c r="H893" s="170"/>
      <c r="I893" s="170"/>
      <c r="J893" s="263"/>
      <c r="K893" s="201"/>
      <c r="L893" s="170"/>
      <c r="M893" s="194"/>
      <c r="N893" s="170"/>
      <c r="O893" s="170"/>
      <c r="P893" s="202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</row>
    <row r="894" customFormat="false" ht="18.75" hidden="false" customHeight="fals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263"/>
      <c r="K894" s="201"/>
      <c r="L894" s="170"/>
      <c r="M894" s="194"/>
      <c r="N894" s="170"/>
      <c r="O894" s="170"/>
      <c r="P894" s="202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</row>
    <row r="895" customFormat="false" ht="18.75" hidden="false" customHeight="false" outlineLevel="0" collapsed="false">
      <c r="A895" s="170"/>
      <c r="B895" s="170"/>
      <c r="C895" s="170"/>
      <c r="D895" s="170"/>
      <c r="E895" s="170"/>
      <c r="F895" s="170"/>
      <c r="G895" s="170"/>
      <c r="H895" s="170"/>
      <c r="I895" s="170"/>
      <c r="J895" s="263"/>
      <c r="K895" s="201"/>
      <c r="L895" s="170"/>
      <c r="M895" s="194"/>
      <c r="N895" s="170"/>
      <c r="O895" s="170"/>
      <c r="P895" s="202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</row>
    <row r="896" customFormat="false" ht="18.75" hidden="false" customHeight="false" outlineLevel="0" collapsed="false">
      <c r="A896" s="170"/>
      <c r="B896" s="170"/>
      <c r="C896" s="170"/>
      <c r="D896" s="170"/>
      <c r="E896" s="170"/>
      <c r="F896" s="170"/>
      <c r="G896" s="170"/>
      <c r="H896" s="170"/>
      <c r="I896" s="170"/>
      <c r="J896" s="263"/>
      <c r="K896" s="201"/>
      <c r="L896" s="170"/>
      <c r="M896" s="194"/>
      <c r="N896" s="170"/>
      <c r="O896" s="170"/>
      <c r="P896" s="202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</row>
    <row r="897" customFormat="false" ht="18.75" hidden="false" customHeight="false" outlineLevel="0" collapsed="false">
      <c r="A897" s="170"/>
      <c r="B897" s="170"/>
      <c r="C897" s="170"/>
      <c r="D897" s="170"/>
      <c r="E897" s="170"/>
      <c r="F897" s="170"/>
      <c r="G897" s="170"/>
      <c r="H897" s="170"/>
      <c r="I897" s="170"/>
      <c r="J897" s="263"/>
      <c r="K897" s="201"/>
      <c r="L897" s="170"/>
      <c r="M897" s="194"/>
      <c r="N897" s="170"/>
      <c r="O897" s="170"/>
      <c r="P897" s="202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</row>
    <row r="898" customFormat="false" ht="18.75" hidden="false" customHeight="false" outlineLevel="0" collapsed="false">
      <c r="A898" s="170"/>
      <c r="B898" s="170"/>
      <c r="C898" s="170"/>
      <c r="D898" s="170"/>
      <c r="E898" s="170"/>
      <c r="F898" s="170"/>
      <c r="G898" s="170"/>
      <c r="H898" s="170"/>
      <c r="I898" s="170"/>
      <c r="J898" s="263"/>
      <c r="K898" s="201"/>
      <c r="L898" s="170"/>
      <c r="M898" s="194"/>
      <c r="N898" s="170"/>
      <c r="O898" s="170"/>
      <c r="P898" s="202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</row>
    <row r="899" customFormat="false" ht="18.75" hidden="false" customHeight="false" outlineLevel="0" collapsed="false">
      <c r="A899" s="170"/>
      <c r="B899" s="170"/>
      <c r="C899" s="170"/>
      <c r="D899" s="170"/>
      <c r="E899" s="170"/>
      <c r="F899" s="170"/>
      <c r="G899" s="170"/>
      <c r="H899" s="170"/>
      <c r="I899" s="170"/>
      <c r="J899" s="263"/>
      <c r="K899" s="201"/>
      <c r="L899" s="170"/>
      <c r="M899" s="194"/>
      <c r="N899" s="170"/>
      <c r="O899" s="170"/>
      <c r="P899" s="202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</row>
    <row r="900" customFormat="false" ht="18.75" hidden="false" customHeight="false" outlineLevel="0" collapsed="false">
      <c r="A900" s="170"/>
      <c r="B900" s="170"/>
      <c r="C900" s="170"/>
      <c r="D900" s="170"/>
      <c r="E900" s="170"/>
      <c r="F900" s="170"/>
      <c r="G900" s="170"/>
      <c r="H900" s="170"/>
      <c r="I900" s="170"/>
      <c r="J900" s="263"/>
      <c r="K900" s="201"/>
      <c r="L900" s="170"/>
      <c r="M900" s="194"/>
      <c r="N900" s="170"/>
      <c r="O900" s="170"/>
      <c r="P900" s="202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</row>
    <row r="901" customFormat="false" ht="18.75" hidden="false" customHeight="false" outlineLevel="0" collapsed="false">
      <c r="A901" s="170"/>
      <c r="B901" s="170"/>
      <c r="C901" s="170"/>
      <c r="D901" s="170"/>
      <c r="E901" s="170"/>
      <c r="F901" s="170"/>
      <c r="G901" s="170"/>
      <c r="H901" s="170"/>
      <c r="I901" s="170"/>
      <c r="J901" s="263"/>
      <c r="K901" s="201"/>
      <c r="L901" s="170"/>
      <c r="M901" s="194"/>
      <c r="N901" s="170"/>
      <c r="O901" s="170"/>
      <c r="P901" s="202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</row>
    <row r="902" customFormat="false" ht="18.75" hidden="false" customHeight="false" outlineLevel="0" collapsed="false">
      <c r="A902" s="170"/>
      <c r="B902" s="170"/>
      <c r="C902" s="170"/>
      <c r="D902" s="170"/>
      <c r="E902" s="170"/>
      <c r="F902" s="170"/>
      <c r="G902" s="170"/>
      <c r="H902" s="170"/>
      <c r="I902" s="170"/>
      <c r="J902" s="263"/>
      <c r="K902" s="201"/>
      <c r="L902" s="170"/>
      <c r="M902" s="194"/>
      <c r="N902" s="170"/>
      <c r="O902" s="170"/>
      <c r="P902" s="202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</row>
    <row r="903" customFormat="false" ht="18.75" hidden="false" customHeight="false" outlineLevel="0" collapsed="false">
      <c r="A903" s="170"/>
      <c r="B903" s="170"/>
      <c r="C903" s="170"/>
      <c r="D903" s="170"/>
      <c r="E903" s="170"/>
      <c r="F903" s="170"/>
      <c r="G903" s="170"/>
      <c r="H903" s="170"/>
      <c r="I903" s="170"/>
      <c r="J903" s="263"/>
      <c r="K903" s="201"/>
      <c r="L903" s="170"/>
      <c r="M903" s="194"/>
      <c r="N903" s="170"/>
      <c r="O903" s="170"/>
      <c r="P903" s="202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</row>
    <row r="904" customFormat="false" ht="18.75" hidden="false" customHeight="false" outlineLevel="0" collapsed="false">
      <c r="A904" s="170"/>
      <c r="B904" s="170"/>
      <c r="C904" s="170"/>
      <c r="D904" s="170"/>
      <c r="E904" s="170"/>
      <c r="F904" s="170"/>
      <c r="G904" s="170"/>
      <c r="H904" s="170"/>
      <c r="I904" s="170"/>
      <c r="J904" s="263"/>
      <c r="K904" s="201"/>
      <c r="L904" s="170"/>
      <c r="M904" s="194"/>
      <c r="N904" s="170"/>
      <c r="O904" s="170"/>
      <c r="P904" s="202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</row>
    <row r="905" customFormat="false" ht="18.75" hidden="false" customHeight="false" outlineLevel="0" collapsed="false">
      <c r="A905" s="170"/>
      <c r="B905" s="170"/>
      <c r="C905" s="170"/>
      <c r="D905" s="170"/>
      <c r="E905" s="170"/>
      <c r="F905" s="170"/>
      <c r="G905" s="170"/>
      <c r="H905" s="170"/>
      <c r="I905" s="170"/>
      <c r="J905" s="263"/>
      <c r="K905" s="201"/>
      <c r="L905" s="170"/>
      <c r="M905" s="194"/>
      <c r="N905" s="170"/>
      <c r="O905" s="170"/>
      <c r="P905" s="202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</row>
    <row r="906" customFormat="false" ht="18.75" hidden="false" customHeight="false" outlineLevel="0" collapsed="false">
      <c r="A906" s="170"/>
      <c r="B906" s="170"/>
      <c r="C906" s="170"/>
      <c r="D906" s="170"/>
      <c r="E906" s="170"/>
      <c r="F906" s="170"/>
      <c r="G906" s="170"/>
      <c r="H906" s="170"/>
      <c r="I906" s="170"/>
      <c r="J906" s="263"/>
      <c r="K906" s="201"/>
      <c r="L906" s="170"/>
      <c r="M906" s="194"/>
      <c r="N906" s="170"/>
      <c r="O906" s="170"/>
      <c r="P906" s="202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</row>
    <row r="907" customFormat="false" ht="18.75" hidden="false" customHeight="false" outlineLevel="0" collapsed="false">
      <c r="A907" s="170"/>
      <c r="B907" s="170"/>
      <c r="C907" s="170"/>
      <c r="D907" s="170"/>
      <c r="E907" s="170"/>
      <c r="F907" s="170"/>
      <c r="G907" s="170"/>
      <c r="H907" s="170"/>
      <c r="I907" s="170"/>
      <c r="J907" s="263"/>
      <c r="K907" s="201"/>
      <c r="L907" s="170"/>
      <c r="M907" s="194"/>
      <c r="N907" s="170"/>
      <c r="O907" s="170"/>
      <c r="P907" s="202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</row>
    <row r="908" customFormat="false" ht="18.75" hidden="false" customHeight="false" outlineLevel="0" collapsed="false">
      <c r="A908" s="170"/>
      <c r="B908" s="170"/>
      <c r="C908" s="170"/>
      <c r="D908" s="170"/>
      <c r="E908" s="170"/>
      <c r="F908" s="170"/>
      <c r="G908" s="170"/>
      <c r="H908" s="170"/>
      <c r="I908" s="170"/>
      <c r="J908" s="263"/>
      <c r="K908" s="201"/>
      <c r="L908" s="170"/>
      <c r="M908" s="194"/>
      <c r="N908" s="170"/>
      <c r="O908" s="170"/>
      <c r="P908" s="202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</row>
    <row r="909" customFormat="false" ht="18.75" hidden="false" customHeight="false" outlineLevel="0" collapsed="false">
      <c r="A909" s="170"/>
      <c r="B909" s="170"/>
      <c r="C909" s="170"/>
      <c r="D909" s="170"/>
      <c r="E909" s="170"/>
      <c r="F909" s="170"/>
      <c r="G909" s="170"/>
      <c r="H909" s="170"/>
      <c r="I909" s="170"/>
      <c r="J909" s="263"/>
      <c r="K909" s="201"/>
      <c r="L909" s="170"/>
      <c r="M909" s="194"/>
      <c r="N909" s="170"/>
      <c r="O909" s="170"/>
      <c r="P909" s="202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</row>
    <row r="910" customFormat="false" ht="18.75" hidden="false" customHeight="false" outlineLevel="0" collapsed="false">
      <c r="A910" s="170"/>
      <c r="B910" s="170"/>
      <c r="C910" s="170"/>
      <c r="D910" s="170"/>
      <c r="E910" s="170"/>
      <c r="F910" s="170"/>
      <c r="G910" s="170"/>
      <c r="H910" s="170"/>
      <c r="I910" s="170"/>
      <c r="J910" s="263"/>
      <c r="K910" s="201"/>
      <c r="L910" s="170"/>
      <c r="M910" s="194"/>
      <c r="N910" s="170"/>
      <c r="O910" s="170"/>
      <c r="P910" s="202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</row>
    <row r="911" customFormat="false" ht="18.75" hidden="false" customHeight="false" outlineLevel="0" collapsed="false">
      <c r="A911" s="170"/>
      <c r="B911" s="170"/>
      <c r="C911" s="170"/>
      <c r="D911" s="170"/>
      <c r="E911" s="170"/>
      <c r="F911" s="170"/>
      <c r="G911" s="170"/>
      <c r="H911" s="170"/>
      <c r="I911" s="170"/>
      <c r="J911" s="263"/>
      <c r="K911" s="201"/>
      <c r="L911" s="170"/>
      <c r="M911" s="194"/>
      <c r="N911" s="170"/>
      <c r="O911" s="170"/>
      <c r="P911" s="202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</row>
    <row r="912" customFormat="false" ht="18.75" hidden="false" customHeight="false" outlineLevel="0" collapsed="false">
      <c r="A912" s="170"/>
      <c r="B912" s="170"/>
      <c r="C912" s="170"/>
      <c r="D912" s="170"/>
      <c r="E912" s="170"/>
      <c r="F912" s="170"/>
      <c r="G912" s="170"/>
      <c r="H912" s="170"/>
      <c r="I912" s="170"/>
      <c r="J912" s="263"/>
      <c r="K912" s="201"/>
      <c r="L912" s="170"/>
      <c r="M912" s="194"/>
      <c r="N912" s="170"/>
      <c r="O912" s="170"/>
      <c r="P912" s="202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</row>
    <row r="913" customFormat="false" ht="18.75" hidden="false" customHeight="false" outlineLevel="0" collapsed="false">
      <c r="A913" s="170"/>
      <c r="B913" s="170"/>
      <c r="C913" s="170"/>
      <c r="D913" s="170"/>
      <c r="E913" s="170"/>
      <c r="F913" s="170"/>
      <c r="G913" s="170"/>
      <c r="H913" s="170"/>
      <c r="I913" s="170"/>
      <c r="J913" s="263"/>
      <c r="K913" s="201"/>
      <c r="L913" s="170"/>
      <c r="M913" s="194"/>
      <c r="N913" s="170"/>
      <c r="O913" s="170"/>
      <c r="P913" s="202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</row>
    <row r="914" customFormat="false" ht="18.75" hidden="false" customHeight="false" outlineLevel="0" collapsed="false">
      <c r="A914" s="170"/>
      <c r="B914" s="170"/>
      <c r="C914" s="170"/>
      <c r="D914" s="170"/>
      <c r="E914" s="170"/>
      <c r="F914" s="170"/>
      <c r="G914" s="170"/>
      <c r="H914" s="170"/>
      <c r="I914" s="170"/>
      <c r="J914" s="263"/>
      <c r="K914" s="201"/>
      <c r="L914" s="170"/>
      <c r="M914" s="194"/>
      <c r="N914" s="170"/>
      <c r="O914" s="170"/>
      <c r="P914" s="202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</row>
    <row r="915" customFormat="false" ht="18.75" hidden="false" customHeight="false" outlineLevel="0" collapsed="false">
      <c r="A915" s="170"/>
      <c r="B915" s="170"/>
      <c r="C915" s="170"/>
      <c r="D915" s="170"/>
      <c r="E915" s="170"/>
      <c r="F915" s="170"/>
      <c r="G915" s="170"/>
      <c r="H915" s="170"/>
      <c r="I915" s="170"/>
      <c r="J915" s="263"/>
      <c r="K915" s="201"/>
      <c r="L915" s="170"/>
      <c r="M915" s="194"/>
      <c r="N915" s="170"/>
      <c r="O915" s="170"/>
      <c r="P915" s="202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</row>
    <row r="916" customFormat="false" ht="18.75" hidden="false" customHeight="false" outlineLevel="0" collapsed="false">
      <c r="A916" s="170"/>
      <c r="B916" s="170"/>
      <c r="C916" s="170"/>
      <c r="D916" s="170"/>
      <c r="E916" s="170"/>
      <c r="F916" s="170"/>
      <c r="G916" s="170"/>
      <c r="H916" s="170"/>
      <c r="I916" s="170"/>
      <c r="J916" s="263"/>
      <c r="K916" s="201"/>
      <c r="L916" s="170"/>
      <c r="M916" s="194"/>
      <c r="N916" s="170"/>
      <c r="O916" s="170"/>
      <c r="P916" s="202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</row>
    <row r="917" customFormat="false" ht="18.75" hidden="false" customHeight="false" outlineLevel="0" collapsed="false">
      <c r="A917" s="170"/>
      <c r="B917" s="170"/>
      <c r="C917" s="170"/>
      <c r="D917" s="170"/>
      <c r="E917" s="170"/>
      <c r="F917" s="170"/>
      <c r="G917" s="170"/>
      <c r="H917" s="170"/>
      <c r="I917" s="170"/>
      <c r="J917" s="263"/>
      <c r="K917" s="201"/>
      <c r="L917" s="170"/>
      <c r="M917" s="194"/>
      <c r="N917" s="170"/>
      <c r="O917" s="170"/>
      <c r="P917" s="202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</row>
    <row r="918" customFormat="false" ht="18.75" hidden="false" customHeight="false" outlineLevel="0" collapsed="false">
      <c r="A918" s="170"/>
      <c r="B918" s="170"/>
      <c r="C918" s="170"/>
      <c r="D918" s="170"/>
      <c r="E918" s="170"/>
      <c r="F918" s="170"/>
      <c r="G918" s="170"/>
      <c r="H918" s="170"/>
      <c r="I918" s="170"/>
      <c r="J918" s="263"/>
      <c r="K918" s="201"/>
      <c r="L918" s="170"/>
      <c r="M918" s="194"/>
      <c r="N918" s="170"/>
      <c r="O918" s="170"/>
      <c r="P918" s="202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</row>
    <row r="919" customFormat="false" ht="18.75" hidden="false" customHeight="false" outlineLevel="0" collapsed="false">
      <c r="A919" s="170"/>
      <c r="B919" s="170"/>
      <c r="C919" s="170"/>
      <c r="D919" s="170"/>
      <c r="E919" s="170"/>
      <c r="F919" s="170"/>
      <c r="G919" s="170"/>
      <c r="H919" s="170"/>
      <c r="I919" s="170"/>
      <c r="J919" s="263"/>
      <c r="K919" s="201"/>
      <c r="L919" s="170"/>
      <c r="M919" s="194"/>
      <c r="N919" s="170"/>
      <c r="O919" s="170"/>
      <c r="P919" s="202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</row>
    <row r="920" customFormat="false" ht="18.75" hidden="false" customHeight="false" outlineLevel="0" collapsed="false">
      <c r="A920" s="170"/>
      <c r="B920" s="170"/>
      <c r="C920" s="170"/>
      <c r="D920" s="170"/>
      <c r="E920" s="170"/>
      <c r="F920" s="170"/>
      <c r="G920" s="170"/>
      <c r="H920" s="170"/>
      <c r="I920" s="170"/>
      <c r="J920" s="263"/>
      <c r="K920" s="201"/>
      <c r="L920" s="170"/>
      <c r="M920" s="194"/>
      <c r="N920" s="170"/>
      <c r="O920" s="170"/>
      <c r="P920" s="202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</row>
    <row r="921" customFormat="false" ht="18.75" hidden="false" customHeight="false" outlineLevel="0" collapsed="false">
      <c r="A921" s="170"/>
      <c r="B921" s="170"/>
      <c r="C921" s="170"/>
      <c r="D921" s="170"/>
      <c r="E921" s="170"/>
      <c r="F921" s="170"/>
      <c r="G921" s="170"/>
      <c r="H921" s="170"/>
      <c r="I921" s="170"/>
      <c r="J921" s="263"/>
      <c r="K921" s="201"/>
      <c r="L921" s="170"/>
      <c r="M921" s="194"/>
      <c r="N921" s="170"/>
      <c r="O921" s="170"/>
      <c r="P921" s="202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</row>
    <row r="922" customFormat="false" ht="18.75" hidden="false" customHeight="false" outlineLevel="0" collapsed="false">
      <c r="A922" s="170"/>
      <c r="B922" s="170"/>
      <c r="C922" s="170"/>
      <c r="D922" s="170"/>
      <c r="E922" s="170"/>
      <c r="F922" s="170"/>
      <c r="G922" s="170"/>
      <c r="H922" s="170"/>
      <c r="I922" s="170"/>
      <c r="J922" s="263"/>
      <c r="K922" s="201"/>
      <c r="L922" s="170"/>
      <c r="M922" s="194"/>
      <c r="N922" s="170"/>
      <c r="O922" s="170"/>
      <c r="P922" s="202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</row>
    <row r="923" customFormat="false" ht="18.75" hidden="false" customHeight="false" outlineLevel="0" collapsed="false">
      <c r="A923" s="170"/>
      <c r="B923" s="170"/>
      <c r="C923" s="170"/>
      <c r="D923" s="170"/>
      <c r="E923" s="170"/>
      <c r="F923" s="170"/>
      <c r="G923" s="170"/>
      <c r="H923" s="170"/>
      <c r="I923" s="170"/>
      <c r="J923" s="263"/>
      <c r="K923" s="201"/>
      <c r="L923" s="170"/>
      <c r="M923" s="194"/>
      <c r="N923" s="170"/>
      <c r="O923" s="170"/>
      <c r="P923" s="202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</row>
    <row r="924" customFormat="false" ht="18.75" hidden="false" customHeight="false" outlineLevel="0" collapsed="false">
      <c r="A924" s="170"/>
      <c r="B924" s="170"/>
      <c r="C924" s="170"/>
      <c r="D924" s="170"/>
      <c r="E924" s="170"/>
      <c r="F924" s="170"/>
      <c r="G924" s="170"/>
      <c r="H924" s="170"/>
      <c r="I924" s="170"/>
      <c r="J924" s="263"/>
      <c r="K924" s="201"/>
      <c r="L924" s="170"/>
      <c r="M924" s="194"/>
      <c r="N924" s="170"/>
      <c r="O924" s="170"/>
      <c r="P924" s="202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</row>
    <row r="925" customFormat="false" ht="18.75" hidden="false" customHeight="false" outlineLevel="0" collapsed="false">
      <c r="A925" s="170"/>
      <c r="B925" s="170"/>
      <c r="C925" s="170"/>
      <c r="D925" s="170"/>
      <c r="E925" s="170"/>
      <c r="F925" s="170"/>
      <c r="G925" s="170"/>
      <c r="H925" s="170"/>
      <c r="I925" s="170"/>
      <c r="J925" s="263"/>
      <c r="K925" s="201"/>
      <c r="L925" s="170"/>
      <c r="M925" s="194"/>
      <c r="N925" s="170"/>
      <c r="O925" s="170"/>
      <c r="P925" s="202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</row>
    <row r="926" customFormat="false" ht="18.75" hidden="false" customHeight="false" outlineLevel="0" collapsed="false">
      <c r="A926" s="170"/>
      <c r="B926" s="170"/>
      <c r="C926" s="170"/>
      <c r="D926" s="170"/>
      <c r="E926" s="170"/>
      <c r="F926" s="170"/>
      <c r="G926" s="170"/>
      <c r="H926" s="170"/>
      <c r="I926" s="170"/>
      <c r="J926" s="263"/>
      <c r="K926" s="201"/>
      <c r="L926" s="170"/>
      <c r="M926" s="194"/>
      <c r="N926" s="170"/>
      <c r="O926" s="170"/>
      <c r="P926" s="202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</row>
    <row r="927" customFormat="false" ht="18.75" hidden="false" customHeight="false" outlineLevel="0" collapsed="false">
      <c r="A927" s="170"/>
      <c r="B927" s="170"/>
      <c r="C927" s="170"/>
      <c r="D927" s="170"/>
      <c r="E927" s="170"/>
      <c r="F927" s="170"/>
      <c r="G927" s="170"/>
      <c r="H927" s="170"/>
      <c r="I927" s="170"/>
      <c r="J927" s="263"/>
      <c r="K927" s="201"/>
      <c r="L927" s="170"/>
      <c r="M927" s="194"/>
      <c r="N927" s="170"/>
      <c r="O927" s="170"/>
      <c r="P927" s="202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</row>
    <row r="928" customFormat="false" ht="18.75" hidden="false" customHeight="false" outlineLevel="0" collapsed="false">
      <c r="A928" s="170"/>
      <c r="B928" s="170"/>
      <c r="C928" s="170"/>
      <c r="D928" s="170"/>
      <c r="E928" s="170"/>
      <c r="F928" s="170"/>
      <c r="G928" s="170"/>
      <c r="H928" s="170"/>
      <c r="I928" s="170"/>
      <c r="J928" s="263"/>
      <c r="K928" s="201"/>
      <c r="L928" s="170"/>
      <c r="M928" s="194"/>
      <c r="N928" s="170"/>
      <c r="O928" s="170"/>
      <c r="P928" s="202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</row>
    <row r="929" customFormat="false" ht="18.75" hidden="false" customHeight="fals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263"/>
      <c r="K929" s="201"/>
      <c r="L929" s="170"/>
      <c r="M929" s="194"/>
      <c r="N929" s="170"/>
      <c r="O929" s="170"/>
      <c r="P929" s="202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</row>
    <row r="930" customFormat="false" ht="18.75" hidden="false" customHeight="false" outlineLevel="0" collapsed="false">
      <c r="A930" s="170"/>
      <c r="B930" s="170"/>
      <c r="C930" s="170"/>
      <c r="D930" s="170"/>
      <c r="E930" s="170"/>
      <c r="F930" s="170"/>
      <c r="G930" s="170"/>
      <c r="H930" s="170"/>
      <c r="I930" s="170"/>
      <c r="J930" s="263"/>
      <c r="K930" s="201"/>
      <c r="L930" s="170"/>
      <c r="M930" s="194"/>
      <c r="N930" s="170"/>
      <c r="O930" s="170"/>
      <c r="P930" s="202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</row>
    <row r="931" customFormat="false" ht="18.75" hidden="false" customHeight="false" outlineLevel="0" collapsed="false">
      <c r="A931" s="170"/>
      <c r="B931" s="170"/>
      <c r="C931" s="170"/>
      <c r="D931" s="170"/>
      <c r="E931" s="170"/>
      <c r="F931" s="170"/>
      <c r="G931" s="170"/>
      <c r="H931" s="170"/>
      <c r="I931" s="170"/>
      <c r="J931" s="263"/>
      <c r="K931" s="201"/>
      <c r="L931" s="170"/>
      <c r="M931" s="194"/>
      <c r="N931" s="170"/>
      <c r="O931" s="170"/>
      <c r="P931" s="202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</row>
    <row r="932" customFormat="false" ht="18.75" hidden="false" customHeight="false" outlineLevel="0" collapsed="false">
      <c r="A932" s="170"/>
      <c r="B932" s="170"/>
      <c r="C932" s="170"/>
      <c r="D932" s="170"/>
      <c r="E932" s="170"/>
      <c r="F932" s="170"/>
      <c r="G932" s="170"/>
      <c r="H932" s="170"/>
      <c r="I932" s="170"/>
      <c r="J932" s="263"/>
      <c r="K932" s="201"/>
      <c r="L932" s="170"/>
      <c r="M932" s="194"/>
      <c r="N932" s="170"/>
      <c r="O932" s="170"/>
      <c r="P932" s="202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</row>
    <row r="933" customFormat="false" ht="18.75" hidden="false" customHeight="false" outlineLevel="0" collapsed="false">
      <c r="A933" s="170"/>
      <c r="B933" s="170"/>
      <c r="C933" s="170"/>
      <c r="D933" s="170"/>
      <c r="E933" s="170"/>
      <c r="F933" s="170"/>
      <c r="G933" s="170"/>
      <c r="H933" s="170"/>
      <c r="I933" s="170"/>
      <c r="J933" s="263"/>
      <c r="K933" s="201"/>
      <c r="L933" s="170"/>
      <c r="M933" s="194"/>
      <c r="N933" s="170"/>
      <c r="O933" s="170"/>
      <c r="P933" s="202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</row>
    <row r="934" customFormat="false" ht="18.75" hidden="false" customHeight="false" outlineLevel="0" collapsed="false">
      <c r="A934" s="170"/>
      <c r="B934" s="170"/>
      <c r="C934" s="170"/>
      <c r="D934" s="170"/>
      <c r="E934" s="170"/>
      <c r="F934" s="170"/>
      <c r="G934" s="170"/>
      <c r="H934" s="170"/>
      <c r="I934" s="170"/>
      <c r="J934" s="263"/>
      <c r="K934" s="201"/>
      <c r="L934" s="170"/>
      <c r="M934" s="194"/>
      <c r="N934" s="170"/>
      <c r="O934" s="170"/>
      <c r="P934" s="202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</row>
    <row r="935" customFormat="false" ht="18.75" hidden="false" customHeight="false" outlineLevel="0" collapsed="false">
      <c r="A935" s="170"/>
      <c r="B935" s="170"/>
      <c r="C935" s="170"/>
      <c r="D935" s="170"/>
      <c r="E935" s="170"/>
      <c r="F935" s="170"/>
      <c r="G935" s="170"/>
      <c r="H935" s="170"/>
      <c r="I935" s="170"/>
      <c r="J935" s="263"/>
      <c r="K935" s="201"/>
      <c r="L935" s="170"/>
      <c r="M935" s="194"/>
      <c r="N935" s="170"/>
      <c r="O935" s="170"/>
      <c r="P935" s="202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</row>
    <row r="936" customFormat="false" ht="18.75" hidden="false" customHeight="false" outlineLevel="0" collapsed="false">
      <c r="A936" s="170"/>
      <c r="B936" s="170"/>
      <c r="C936" s="170"/>
      <c r="D936" s="170"/>
      <c r="E936" s="170"/>
      <c r="F936" s="170"/>
      <c r="G936" s="170"/>
      <c r="H936" s="170"/>
      <c r="I936" s="170"/>
      <c r="J936" s="263"/>
      <c r="K936" s="201"/>
      <c r="L936" s="170"/>
      <c r="M936" s="194"/>
      <c r="N936" s="170"/>
      <c r="O936" s="170"/>
      <c r="P936" s="202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</row>
    <row r="937" customFormat="false" ht="18.75" hidden="false" customHeight="false" outlineLevel="0" collapsed="false">
      <c r="A937" s="170"/>
      <c r="B937" s="170"/>
      <c r="C937" s="170"/>
      <c r="D937" s="170"/>
      <c r="E937" s="170"/>
      <c r="F937" s="170"/>
      <c r="G937" s="170"/>
      <c r="H937" s="170"/>
      <c r="I937" s="170"/>
      <c r="J937" s="263"/>
      <c r="K937" s="201"/>
      <c r="L937" s="170"/>
      <c r="M937" s="194"/>
      <c r="N937" s="170"/>
      <c r="O937" s="170"/>
      <c r="P937" s="202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</row>
    <row r="938" customFormat="false" ht="18.75" hidden="false" customHeight="false" outlineLevel="0" collapsed="false">
      <c r="A938" s="170"/>
      <c r="B938" s="170"/>
      <c r="C938" s="170"/>
      <c r="D938" s="170"/>
      <c r="E938" s="170"/>
      <c r="F938" s="170"/>
      <c r="G938" s="170"/>
      <c r="H938" s="170"/>
      <c r="I938" s="170"/>
      <c r="J938" s="263"/>
      <c r="K938" s="201"/>
      <c r="L938" s="170"/>
      <c r="M938" s="194"/>
      <c r="N938" s="170"/>
      <c r="O938" s="170"/>
      <c r="P938" s="202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</row>
    <row r="939" customFormat="false" ht="18.75" hidden="false" customHeight="false" outlineLevel="0" collapsed="false">
      <c r="A939" s="170"/>
      <c r="B939" s="170"/>
      <c r="C939" s="170"/>
      <c r="D939" s="170"/>
      <c r="E939" s="170"/>
      <c r="F939" s="170"/>
      <c r="G939" s="170"/>
      <c r="H939" s="170"/>
      <c r="I939" s="170"/>
      <c r="J939" s="263"/>
      <c r="K939" s="201"/>
      <c r="L939" s="170"/>
      <c r="M939" s="194"/>
      <c r="N939" s="170"/>
      <c r="O939" s="170"/>
      <c r="P939" s="202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</row>
    <row r="940" customFormat="false" ht="18.75" hidden="false" customHeight="false" outlineLevel="0" collapsed="false">
      <c r="A940" s="170"/>
      <c r="B940" s="170"/>
      <c r="C940" s="170"/>
      <c r="D940" s="170"/>
      <c r="E940" s="170"/>
      <c r="F940" s="170"/>
      <c r="G940" s="170"/>
      <c r="H940" s="170"/>
      <c r="I940" s="170"/>
      <c r="J940" s="263"/>
      <c r="K940" s="201"/>
      <c r="L940" s="170"/>
      <c r="M940" s="194"/>
      <c r="N940" s="170"/>
      <c r="O940" s="170"/>
      <c r="P940" s="202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</row>
    <row r="941" customFormat="false" ht="18.75" hidden="false" customHeight="false" outlineLevel="0" collapsed="false">
      <c r="A941" s="170"/>
      <c r="B941" s="170"/>
      <c r="C941" s="170"/>
      <c r="D941" s="170"/>
      <c r="E941" s="170"/>
      <c r="F941" s="170"/>
      <c r="G941" s="170"/>
      <c r="H941" s="170"/>
      <c r="I941" s="170"/>
      <c r="J941" s="263"/>
      <c r="K941" s="201"/>
      <c r="L941" s="170"/>
      <c r="M941" s="194"/>
      <c r="N941" s="170"/>
      <c r="O941" s="170"/>
      <c r="P941" s="202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</row>
    <row r="942" customFormat="false" ht="18.75" hidden="false" customHeight="false" outlineLevel="0" collapsed="false">
      <c r="A942" s="170"/>
      <c r="B942" s="170"/>
      <c r="C942" s="170"/>
      <c r="D942" s="170"/>
      <c r="E942" s="170"/>
      <c r="F942" s="170"/>
      <c r="G942" s="170"/>
      <c r="H942" s="170"/>
      <c r="I942" s="170"/>
      <c r="J942" s="263"/>
      <c r="K942" s="201"/>
      <c r="L942" s="170"/>
      <c r="M942" s="194"/>
      <c r="N942" s="170"/>
      <c r="O942" s="170"/>
      <c r="P942" s="202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</row>
    <row r="943" customFormat="false" ht="18.75" hidden="false" customHeight="false" outlineLevel="0" collapsed="false">
      <c r="A943" s="170"/>
      <c r="B943" s="170"/>
      <c r="C943" s="170"/>
      <c r="D943" s="170"/>
      <c r="E943" s="170"/>
      <c r="F943" s="170"/>
      <c r="G943" s="170"/>
      <c r="H943" s="170"/>
      <c r="I943" s="170"/>
      <c r="J943" s="263"/>
      <c r="K943" s="201"/>
      <c r="L943" s="170"/>
      <c r="M943" s="194"/>
      <c r="N943" s="170"/>
      <c r="O943" s="170"/>
      <c r="P943" s="202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</row>
    <row r="944" customFormat="false" ht="18.75" hidden="false" customHeight="false" outlineLevel="0" collapsed="false">
      <c r="A944" s="170"/>
      <c r="B944" s="170"/>
      <c r="C944" s="170"/>
      <c r="D944" s="170"/>
      <c r="E944" s="170"/>
      <c r="F944" s="170"/>
      <c r="G944" s="170"/>
      <c r="H944" s="170"/>
      <c r="I944" s="170"/>
      <c r="J944" s="263"/>
      <c r="K944" s="201"/>
      <c r="L944" s="170"/>
      <c r="M944" s="194"/>
      <c r="N944" s="170"/>
      <c r="O944" s="170"/>
      <c r="P944" s="202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</row>
    <row r="945" customFormat="false" ht="18.75" hidden="false" customHeight="false" outlineLevel="0" collapsed="false">
      <c r="A945" s="170"/>
      <c r="B945" s="170"/>
      <c r="C945" s="170"/>
      <c r="D945" s="170"/>
      <c r="E945" s="170"/>
      <c r="F945" s="170"/>
      <c r="G945" s="170"/>
      <c r="H945" s="170"/>
      <c r="I945" s="170"/>
      <c r="J945" s="263"/>
      <c r="K945" s="201"/>
      <c r="L945" s="170"/>
      <c r="M945" s="194"/>
      <c r="N945" s="170"/>
      <c r="O945" s="170"/>
      <c r="P945" s="202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</row>
    <row r="946" customFormat="false" ht="18.75" hidden="false" customHeight="false" outlineLevel="0" collapsed="false">
      <c r="A946" s="170"/>
      <c r="B946" s="170"/>
      <c r="C946" s="170"/>
      <c r="D946" s="170"/>
      <c r="E946" s="170"/>
      <c r="F946" s="170"/>
      <c r="G946" s="170"/>
      <c r="H946" s="170"/>
      <c r="I946" s="170"/>
      <c r="J946" s="263"/>
      <c r="K946" s="201"/>
      <c r="L946" s="170"/>
      <c r="M946" s="194"/>
      <c r="N946" s="170"/>
      <c r="O946" s="170"/>
      <c r="P946" s="202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</row>
    <row r="947" customFormat="false" ht="18.75" hidden="false" customHeight="false" outlineLevel="0" collapsed="false">
      <c r="A947" s="170"/>
      <c r="B947" s="170"/>
      <c r="C947" s="170"/>
      <c r="D947" s="170"/>
      <c r="E947" s="170"/>
      <c r="F947" s="170"/>
      <c r="G947" s="170"/>
      <c r="H947" s="170"/>
      <c r="I947" s="170"/>
      <c r="J947" s="263"/>
      <c r="K947" s="201"/>
      <c r="L947" s="170"/>
      <c r="M947" s="194"/>
      <c r="N947" s="170"/>
      <c r="O947" s="170"/>
      <c r="P947" s="202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</row>
    <row r="948" customFormat="false" ht="18.75" hidden="false" customHeight="false" outlineLevel="0" collapsed="false">
      <c r="A948" s="170"/>
      <c r="B948" s="170"/>
      <c r="C948" s="170"/>
      <c r="D948" s="170"/>
      <c r="E948" s="170"/>
      <c r="F948" s="170"/>
      <c r="G948" s="170"/>
      <c r="H948" s="170"/>
      <c r="I948" s="170"/>
      <c r="J948" s="263"/>
      <c r="K948" s="201"/>
      <c r="L948" s="170"/>
      <c r="M948" s="194"/>
      <c r="N948" s="170"/>
      <c r="O948" s="170"/>
      <c r="P948" s="202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</row>
    <row r="949" customFormat="false" ht="18.75" hidden="false" customHeight="false" outlineLevel="0" collapsed="false">
      <c r="A949" s="170"/>
      <c r="B949" s="170"/>
      <c r="C949" s="170"/>
      <c r="D949" s="170"/>
      <c r="E949" s="170"/>
      <c r="F949" s="170"/>
      <c r="G949" s="170"/>
      <c r="H949" s="170"/>
      <c r="I949" s="170"/>
      <c r="J949" s="263"/>
      <c r="K949" s="201"/>
      <c r="L949" s="170"/>
      <c r="M949" s="194"/>
      <c r="N949" s="170"/>
      <c r="O949" s="170"/>
      <c r="P949" s="202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</row>
    <row r="950" customFormat="false" ht="18.75" hidden="false" customHeight="false" outlineLevel="0" collapsed="false">
      <c r="A950" s="170"/>
      <c r="B950" s="170"/>
      <c r="C950" s="170"/>
      <c r="D950" s="170"/>
      <c r="E950" s="170"/>
      <c r="F950" s="170"/>
      <c r="G950" s="170"/>
      <c r="H950" s="170"/>
      <c r="I950" s="170"/>
      <c r="J950" s="263"/>
      <c r="K950" s="201"/>
      <c r="L950" s="170"/>
      <c r="M950" s="194"/>
      <c r="N950" s="170"/>
      <c r="O950" s="170"/>
      <c r="P950" s="202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</row>
    <row r="951" customFormat="false" ht="18.75" hidden="false" customHeight="false" outlineLevel="0" collapsed="false">
      <c r="A951" s="170"/>
      <c r="B951" s="170"/>
      <c r="C951" s="170"/>
      <c r="D951" s="170"/>
      <c r="E951" s="170"/>
      <c r="F951" s="170"/>
      <c r="G951" s="170"/>
      <c r="H951" s="170"/>
      <c r="I951" s="170"/>
      <c r="J951" s="263"/>
      <c r="K951" s="201"/>
      <c r="L951" s="170"/>
      <c r="M951" s="194"/>
      <c r="N951" s="170"/>
      <c r="O951" s="170"/>
      <c r="P951" s="202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</row>
    <row r="952" customFormat="false" ht="18.75" hidden="false" customHeight="false" outlineLevel="0" collapsed="false">
      <c r="A952" s="170"/>
      <c r="B952" s="170"/>
      <c r="C952" s="170"/>
      <c r="D952" s="170"/>
      <c r="E952" s="170"/>
      <c r="F952" s="170"/>
      <c r="G952" s="170"/>
      <c r="H952" s="170"/>
      <c r="I952" s="170"/>
      <c r="J952" s="263"/>
      <c r="K952" s="201"/>
      <c r="L952" s="170"/>
      <c r="M952" s="194"/>
      <c r="N952" s="170"/>
      <c r="O952" s="170"/>
      <c r="P952" s="202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</row>
    <row r="953" customFormat="false" ht="18.75" hidden="false" customHeight="false" outlineLevel="0" collapsed="false">
      <c r="A953" s="170"/>
      <c r="B953" s="170"/>
      <c r="C953" s="170"/>
      <c r="D953" s="170"/>
      <c r="E953" s="170"/>
      <c r="F953" s="170"/>
      <c r="G953" s="170"/>
      <c r="H953" s="170"/>
      <c r="I953" s="170"/>
      <c r="J953" s="263"/>
      <c r="K953" s="201"/>
      <c r="L953" s="170"/>
      <c r="M953" s="194"/>
      <c r="N953" s="170"/>
      <c r="O953" s="170"/>
      <c r="P953" s="202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</row>
    <row r="954" customFormat="false" ht="18.75" hidden="false" customHeight="false" outlineLevel="0" collapsed="false">
      <c r="A954" s="170"/>
      <c r="B954" s="170"/>
      <c r="C954" s="170"/>
      <c r="D954" s="170"/>
      <c r="E954" s="170"/>
      <c r="F954" s="170"/>
      <c r="G954" s="170"/>
      <c r="H954" s="170"/>
      <c r="I954" s="170"/>
      <c r="J954" s="263"/>
      <c r="K954" s="201"/>
      <c r="L954" s="170"/>
      <c r="M954" s="194"/>
      <c r="N954" s="170"/>
      <c r="O954" s="170"/>
      <c r="P954" s="202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</row>
    <row r="955" customFormat="false" ht="18.75" hidden="false" customHeight="false" outlineLevel="0" collapsed="false">
      <c r="A955" s="170"/>
      <c r="B955" s="170"/>
      <c r="C955" s="170"/>
      <c r="D955" s="170"/>
      <c r="E955" s="170"/>
      <c r="F955" s="170"/>
      <c r="G955" s="170"/>
      <c r="H955" s="170"/>
      <c r="I955" s="170"/>
      <c r="J955" s="263"/>
      <c r="K955" s="201"/>
      <c r="L955" s="170"/>
      <c r="M955" s="194"/>
      <c r="N955" s="170"/>
      <c r="O955" s="170"/>
      <c r="P955" s="202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</row>
    <row r="956" customFormat="false" ht="18.75" hidden="false" customHeight="false" outlineLevel="0" collapsed="false">
      <c r="A956" s="170"/>
      <c r="B956" s="170"/>
      <c r="C956" s="170"/>
      <c r="D956" s="170"/>
      <c r="E956" s="170"/>
      <c r="F956" s="170"/>
      <c r="G956" s="170"/>
      <c r="H956" s="170"/>
      <c r="I956" s="170"/>
      <c r="J956" s="263"/>
      <c r="K956" s="201"/>
      <c r="L956" s="170"/>
      <c r="M956" s="194"/>
      <c r="N956" s="170"/>
      <c r="O956" s="170"/>
      <c r="P956" s="202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</row>
    <row r="957" customFormat="false" ht="18.75" hidden="false" customHeight="false" outlineLevel="0" collapsed="false">
      <c r="A957" s="170"/>
      <c r="B957" s="170"/>
      <c r="C957" s="170"/>
      <c r="D957" s="170"/>
      <c r="E957" s="170"/>
      <c r="F957" s="170"/>
      <c r="G957" s="170"/>
      <c r="H957" s="170"/>
      <c r="I957" s="170"/>
      <c r="J957" s="263"/>
      <c r="K957" s="201"/>
      <c r="L957" s="170"/>
      <c r="M957" s="194"/>
      <c r="N957" s="170"/>
      <c r="O957" s="170"/>
      <c r="P957" s="202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</row>
    <row r="958" customFormat="false" ht="18.75" hidden="false" customHeight="false" outlineLevel="0" collapsed="false">
      <c r="A958" s="170"/>
      <c r="B958" s="170"/>
      <c r="C958" s="170"/>
      <c r="D958" s="170"/>
      <c r="E958" s="170"/>
      <c r="F958" s="170"/>
      <c r="G958" s="170"/>
      <c r="H958" s="170"/>
      <c r="I958" s="170"/>
      <c r="J958" s="263"/>
      <c r="K958" s="201"/>
      <c r="L958" s="170"/>
      <c r="M958" s="194"/>
      <c r="N958" s="170"/>
      <c r="O958" s="170"/>
      <c r="P958" s="202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</row>
    <row r="959" customFormat="false" ht="18.75" hidden="false" customHeight="false" outlineLevel="0" collapsed="false">
      <c r="A959" s="170"/>
      <c r="B959" s="170"/>
      <c r="C959" s="170"/>
      <c r="D959" s="170"/>
      <c r="E959" s="170"/>
      <c r="F959" s="170"/>
      <c r="G959" s="170"/>
      <c r="H959" s="170"/>
      <c r="I959" s="170"/>
      <c r="J959" s="263"/>
      <c r="K959" s="201"/>
      <c r="L959" s="170"/>
      <c r="M959" s="194"/>
      <c r="N959" s="170"/>
      <c r="O959" s="170"/>
      <c r="P959" s="202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</row>
    <row r="960" customFormat="false" ht="18.75" hidden="false" customHeight="fals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263"/>
      <c r="K960" s="201"/>
      <c r="L960" s="170"/>
      <c r="M960" s="194"/>
      <c r="N960" s="170"/>
      <c r="O960" s="170"/>
      <c r="P960" s="202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</row>
    <row r="961" customFormat="false" ht="18.75" hidden="false" customHeight="false" outlineLevel="0" collapsed="false">
      <c r="A961" s="170"/>
      <c r="B961" s="170"/>
      <c r="C961" s="170"/>
      <c r="D961" s="170"/>
      <c r="E961" s="170"/>
      <c r="F961" s="170"/>
      <c r="G961" s="170"/>
      <c r="H961" s="170"/>
      <c r="I961" s="170"/>
      <c r="J961" s="263"/>
      <c r="K961" s="201"/>
      <c r="L961" s="170"/>
      <c r="M961" s="194"/>
      <c r="N961" s="170"/>
      <c r="O961" s="170"/>
      <c r="P961" s="202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</row>
    <row r="962" customFormat="false" ht="18.75" hidden="false" customHeight="false" outlineLevel="0" collapsed="false">
      <c r="A962" s="170"/>
      <c r="B962" s="170"/>
      <c r="C962" s="170"/>
      <c r="D962" s="170"/>
      <c r="E962" s="170"/>
      <c r="F962" s="170"/>
      <c r="G962" s="170"/>
      <c r="H962" s="170"/>
      <c r="I962" s="170"/>
      <c r="J962" s="263"/>
      <c r="K962" s="201"/>
      <c r="L962" s="170"/>
      <c r="M962" s="194"/>
      <c r="N962" s="170"/>
      <c r="O962" s="170"/>
      <c r="P962" s="202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</row>
    <row r="963" customFormat="false" ht="18.75" hidden="false" customHeight="false" outlineLevel="0" collapsed="false">
      <c r="A963" s="170"/>
      <c r="B963" s="170"/>
      <c r="C963" s="170"/>
      <c r="D963" s="170"/>
      <c r="E963" s="170"/>
      <c r="F963" s="170"/>
      <c r="G963" s="170"/>
      <c r="H963" s="170"/>
      <c r="I963" s="170"/>
      <c r="J963" s="263"/>
      <c r="K963" s="201"/>
      <c r="L963" s="170"/>
      <c r="M963" s="194"/>
      <c r="N963" s="170"/>
      <c r="O963" s="170"/>
      <c r="P963" s="202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</row>
    <row r="964" customFormat="false" ht="18.75" hidden="false" customHeight="false" outlineLevel="0" collapsed="false">
      <c r="A964" s="170"/>
      <c r="B964" s="170"/>
      <c r="C964" s="170"/>
      <c r="D964" s="170"/>
      <c r="E964" s="170"/>
      <c r="F964" s="170"/>
      <c r="G964" s="170"/>
      <c r="H964" s="170"/>
      <c r="I964" s="170"/>
      <c r="J964" s="263"/>
      <c r="K964" s="201"/>
      <c r="L964" s="170"/>
      <c r="M964" s="194"/>
      <c r="N964" s="170"/>
      <c r="O964" s="170"/>
      <c r="P964" s="202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</row>
    <row r="965" customFormat="false" ht="18.75" hidden="false" customHeight="false" outlineLevel="0" collapsed="false">
      <c r="A965" s="170"/>
      <c r="B965" s="170"/>
      <c r="C965" s="170"/>
      <c r="D965" s="170"/>
      <c r="E965" s="170"/>
      <c r="F965" s="170"/>
      <c r="G965" s="170"/>
      <c r="H965" s="170"/>
      <c r="I965" s="170"/>
      <c r="J965" s="263"/>
      <c r="K965" s="201"/>
      <c r="L965" s="170"/>
      <c r="M965" s="194"/>
      <c r="N965" s="170"/>
      <c r="O965" s="170"/>
      <c r="P965" s="202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</row>
    <row r="966" customFormat="false" ht="18.75" hidden="false" customHeight="false" outlineLevel="0" collapsed="false">
      <c r="A966" s="170"/>
      <c r="B966" s="170"/>
      <c r="C966" s="170"/>
      <c r="D966" s="170"/>
      <c r="E966" s="170"/>
      <c r="F966" s="170"/>
      <c r="G966" s="170"/>
      <c r="H966" s="170"/>
      <c r="I966" s="170"/>
      <c r="J966" s="263"/>
      <c r="K966" s="201"/>
      <c r="L966" s="170"/>
      <c r="M966" s="194"/>
      <c r="N966" s="170"/>
      <c r="O966" s="170"/>
      <c r="P966" s="202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</row>
    <row r="967" customFormat="false" ht="18.75" hidden="false" customHeight="false" outlineLevel="0" collapsed="false">
      <c r="A967" s="170"/>
      <c r="B967" s="170"/>
      <c r="C967" s="170"/>
      <c r="D967" s="170"/>
      <c r="E967" s="170"/>
      <c r="F967" s="170"/>
      <c r="G967" s="170"/>
      <c r="H967" s="170"/>
      <c r="I967" s="170"/>
      <c r="J967" s="263"/>
      <c r="K967" s="201"/>
      <c r="L967" s="170"/>
      <c r="M967" s="194"/>
      <c r="N967" s="170"/>
      <c r="O967" s="170"/>
      <c r="P967" s="202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</row>
    <row r="968" customFormat="false" ht="18.75" hidden="false" customHeight="false" outlineLevel="0" collapsed="false">
      <c r="A968" s="170"/>
      <c r="B968" s="170"/>
      <c r="C968" s="170"/>
      <c r="D968" s="170"/>
      <c r="E968" s="170"/>
      <c r="F968" s="170"/>
      <c r="G968" s="170"/>
      <c r="H968" s="170"/>
      <c r="I968" s="170"/>
      <c r="J968" s="263"/>
      <c r="K968" s="201"/>
      <c r="L968" s="170"/>
      <c r="M968" s="194"/>
      <c r="N968" s="170"/>
      <c r="O968" s="170"/>
      <c r="P968" s="202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</row>
    <row r="969" customFormat="false" ht="18.75" hidden="false" customHeight="false" outlineLevel="0" collapsed="false">
      <c r="A969" s="170"/>
      <c r="B969" s="170"/>
      <c r="C969" s="170"/>
      <c r="D969" s="170"/>
      <c r="E969" s="170"/>
      <c r="F969" s="170"/>
      <c r="G969" s="170"/>
      <c r="H969" s="170"/>
      <c r="I969" s="170"/>
      <c r="J969" s="263"/>
      <c r="K969" s="201"/>
      <c r="L969" s="170"/>
      <c r="M969" s="194"/>
      <c r="N969" s="170"/>
      <c r="O969" s="170"/>
      <c r="P969" s="202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</row>
    <row r="970" customFormat="false" ht="18.75" hidden="false" customHeight="false" outlineLevel="0" collapsed="false">
      <c r="A970" s="170"/>
      <c r="B970" s="170"/>
      <c r="C970" s="170"/>
      <c r="D970" s="170"/>
      <c r="E970" s="170"/>
      <c r="F970" s="170"/>
      <c r="G970" s="170"/>
      <c r="H970" s="170"/>
      <c r="I970" s="170"/>
      <c r="J970" s="263"/>
      <c r="K970" s="201"/>
      <c r="L970" s="170"/>
      <c r="M970" s="194"/>
      <c r="N970" s="170"/>
      <c r="O970" s="170"/>
      <c r="P970" s="202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</row>
    <row r="971" customFormat="false" ht="18.75" hidden="false" customHeight="false" outlineLevel="0" collapsed="false">
      <c r="A971" s="170"/>
      <c r="B971" s="170"/>
      <c r="C971" s="170"/>
      <c r="D971" s="170"/>
      <c r="E971" s="170"/>
      <c r="F971" s="170"/>
      <c r="G971" s="170"/>
      <c r="H971" s="170"/>
      <c r="I971" s="170"/>
      <c r="J971" s="263"/>
      <c r="K971" s="201"/>
      <c r="L971" s="170"/>
      <c r="M971" s="194"/>
      <c r="N971" s="170"/>
      <c r="O971" s="170"/>
      <c r="P971" s="202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</row>
    <row r="972" customFormat="false" ht="18.75" hidden="false" customHeight="false" outlineLevel="0" collapsed="false">
      <c r="A972" s="170"/>
      <c r="B972" s="170"/>
      <c r="C972" s="170"/>
      <c r="D972" s="170"/>
      <c r="E972" s="170"/>
      <c r="F972" s="170"/>
      <c r="G972" s="170"/>
      <c r="H972" s="170"/>
      <c r="I972" s="170"/>
      <c r="J972" s="263"/>
      <c r="K972" s="201"/>
      <c r="L972" s="170"/>
      <c r="M972" s="194"/>
      <c r="N972" s="170"/>
      <c r="O972" s="170"/>
      <c r="P972" s="202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</row>
    <row r="973" customFormat="false" ht="18.75" hidden="false" customHeight="false" outlineLevel="0" collapsed="false">
      <c r="A973" s="170"/>
      <c r="B973" s="170"/>
      <c r="C973" s="170"/>
      <c r="D973" s="170"/>
      <c r="E973" s="170"/>
      <c r="F973" s="170"/>
      <c r="G973" s="170"/>
      <c r="H973" s="170"/>
      <c r="I973" s="170"/>
      <c r="J973" s="263"/>
      <c r="K973" s="201"/>
      <c r="L973" s="170"/>
      <c r="M973" s="194"/>
      <c r="N973" s="170"/>
      <c r="O973" s="170"/>
      <c r="P973" s="202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</row>
    <row r="974" customFormat="false" ht="18.75" hidden="false" customHeight="false" outlineLevel="0" collapsed="false">
      <c r="A974" s="170"/>
      <c r="B974" s="170"/>
      <c r="C974" s="170"/>
      <c r="D974" s="170"/>
      <c r="E974" s="170"/>
      <c r="F974" s="170"/>
      <c r="G974" s="170"/>
      <c r="H974" s="170"/>
      <c r="I974" s="170"/>
      <c r="J974" s="263"/>
      <c r="K974" s="201"/>
      <c r="L974" s="170"/>
      <c r="M974" s="194"/>
      <c r="N974" s="170"/>
      <c r="O974" s="170"/>
      <c r="P974" s="202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</row>
    <row r="975" customFormat="false" ht="18.75" hidden="false" customHeight="false" outlineLevel="0" collapsed="false">
      <c r="A975" s="170"/>
      <c r="B975" s="170"/>
      <c r="C975" s="170"/>
      <c r="D975" s="170"/>
      <c r="E975" s="170"/>
      <c r="F975" s="170"/>
      <c r="G975" s="170"/>
      <c r="H975" s="170"/>
      <c r="I975" s="170"/>
      <c r="J975" s="263"/>
      <c r="K975" s="201"/>
      <c r="L975" s="170"/>
      <c r="M975" s="194"/>
      <c r="N975" s="170"/>
      <c r="O975" s="170"/>
      <c r="P975" s="202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</row>
    <row r="976" customFormat="false" ht="18.75" hidden="false" customHeight="false" outlineLevel="0" collapsed="false">
      <c r="A976" s="170"/>
      <c r="B976" s="170"/>
      <c r="C976" s="170"/>
      <c r="D976" s="170"/>
      <c r="E976" s="170"/>
      <c r="F976" s="170"/>
      <c r="G976" s="170"/>
      <c r="H976" s="170"/>
      <c r="I976" s="170"/>
      <c r="J976" s="263"/>
      <c r="K976" s="201"/>
      <c r="L976" s="170"/>
      <c r="M976" s="194"/>
      <c r="N976" s="170"/>
      <c r="O976" s="170"/>
      <c r="P976" s="202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</row>
    <row r="977" customFormat="false" ht="18.75" hidden="false" customHeight="false" outlineLevel="0" collapsed="false">
      <c r="A977" s="170"/>
      <c r="B977" s="170"/>
      <c r="C977" s="170"/>
      <c r="D977" s="170"/>
      <c r="E977" s="170"/>
      <c r="F977" s="170"/>
      <c r="G977" s="170"/>
      <c r="H977" s="170"/>
      <c r="I977" s="170"/>
      <c r="J977" s="263"/>
      <c r="K977" s="201"/>
      <c r="L977" s="170"/>
      <c r="M977" s="194"/>
      <c r="N977" s="170"/>
      <c r="O977" s="170"/>
      <c r="P977" s="202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</row>
    <row r="978" customFormat="false" ht="18.75" hidden="false" customHeight="false" outlineLevel="0" collapsed="false">
      <c r="A978" s="170"/>
      <c r="B978" s="170"/>
      <c r="C978" s="170"/>
      <c r="D978" s="170"/>
      <c r="E978" s="170"/>
      <c r="F978" s="170"/>
      <c r="G978" s="170"/>
      <c r="H978" s="170"/>
      <c r="I978" s="170"/>
      <c r="J978" s="263"/>
      <c r="K978" s="201"/>
      <c r="L978" s="170"/>
      <c r="M978" s="194"/>
      <c r="N978" s="170"/>
      <c r="O978" s="170"/>
      <c r="P978" s="202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</row>
    <row r="979" customFormat="false" ht="18.75" hidden="false" customHeight="false" outlineLevel="0" collapsed="false">
      <c r="A979" s="170"/>
      <c r="B979" s="170"/>
      <c r="C979" s="170"/>
      <c r="D979" s="170"/>
      <c r="E979" s="170"/>
      <c r="F979" s="170"/>
      <c r="G979" s="170"/>
      <c r="H979" s="170"/>
      <c r="I979" s="170"/>
      <c r="J979" s="263"/>
      <c r="K979" s="201"/>
      <c r="L979" s="170"/>
      <c r="M979" s="194"/>
      <c r="N979" s="170"/>
      <c r="O979" s="170"/>
      <c r="P979" s="202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</row>
    <row r="980" customFormat="false" ht="18.75" hidden="false" customHeight="false" outlineLevel="0" collapsed="false">
      <c r="A980" s="170"/>
      <c r="B980" s="170"/>
      <c r="C980" s="170"/>
      <c r="D980" s="170"/>
      <c r="E980" s="170"/>
      <c r="F980" s="170"/>
      <c r="G980" s="170"/>
      <c r="H980" s="170"/>
      <c r="I980" s="170"/>
      <c r="J980" s="263"/>
      <c r="K980" s="201"/>
      <c r="L980" s="170"/>
      <c r="M980" s="194"/>
      <c r="N980" s="170"/>
      <c r="O980" s="170"/>
      <c r="P980" s="202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</row>
    <row r="981" customFormat="false" ht="18.75" hidden="false" customHeight="false" outlineLevel="0" collapsed="false">
      <c r="A981" s="170"/>
      <c r="B981" s="170"/>
      <c r="C981" s="170"/>
      <c r="D981" s="170"/>
      <c r="E981" s="170"/>
      <c r="F981" s="170"/>
      <c r="G981" s="170"/>
      <c r="H981" s="170"/>
      <c r="I981" s="170"/>
      <c r="J981" s="263"/>
      <c r="K981" s="201"/>
      <c r="L981" s="170"/>
      <c r="M981" s="194"/>
      <c r="N981" s="170"/>
      <c r="O981" s="170"/>
      <c r="P981" s="202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</row>
    <row r="982" customFormat="false" ht="18.75" hidden="false" customHeight="false" outlineLevel="0" collapsed="false">
      <c r="A982" s="170"/>
      <c r="B982" s="170"/>
      <c r="C982" s="170"/>
      <c r="D982" s="170"/>
      <c r="E982" s="170"/>
      <c r="F982" s="170"/>
      <c r="G982" s="170"/>
      <c r="H982" s="170"/>
      <c r="I982" s="170"/>
      <c r="J982" s="263"/>
      <c r="K982" s="201"/>
      <c r="L982" s="170"/>
      <c r="M982" s="194"/>
      <c r="N982" s="170"/>
      <c r="O982" s="170"/>
      <c r="P982" s="202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</row>
    <row r="983" customFormat="false" ht="18.75" hidden="false" customHeight="false" outlineLevel="0" collapsed="false">
      <c r="A983" s="170"/>
      <c r="B983" s="170"/>
      <c r="C983" s="170"/>
      <c r="D983" s="170"/>
      <c r="E983" s="170"/>
      <c r="F983" s="170"/>
      <c r="G983" s="170"/>
      <c r="H983" s="170"/>
      <c r="I983" s="170"/>
      <c r="J983" s="263"/>
      <c r="K983" s="201"/>
      <c r="L983" s="170"/>
      <c r="M983" s="194"/>
      <c r="N983" s="170"/>
      <c r="O983" s="170"/>
      <c r="P983" s="202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</row>
    <row r="984" customFormat="false" ht="18.75" hidden="false" customHeight="false" outlineLevel="0" collapsed="false">
      <c r="A984" s="170"/>
      <c r="B984" s="170"/>
      <c r="C984" s="170"/>
      <c r="D984" s="170"/>
      <c r="E984" s="170"/>
      <c r="F984" s="170"/>
      <c r="G984" s="170"/>
      <c r="H984" s="170"/>
      <c r="I984" s="170"/>
      <c r="J984" s="263"/>
      <c r="K984" s="201"/>
      <c r="L984" s="170"/>
      <c r="M984" s="194"/>
      <c r="N984" s="170"/>
      <c r="O984" s="170"/>
      <c r="P984" s="202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</row>
    <row r="985" customFormat="false" ht="18.75" hidden="false" customHeight="false" outlineLevel="0" collapsed="false">
      <c r="A985" s="170"/>
      <c r="B985" s="170"/>
      <c r="C985" s="170"/>
      <c r="D985" s="170"/>
      <c r="E985" s="170"/>
      <c r="F985" s="170"/>
      <c r="G985" s="170"/>
      <c r="H985" s="170"/>
      <c r="I985" s="170"/>
      <c r="J985" s="263"/>
      <c r="K985" s="201"/>
      <c r="L985" s="170"/>
      <c r="M985" s="194"/>
      <c r="N985" s="170"/>
      <c r="O985" s="170"/>
      <c r="P985" s="202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</row>
    <row r="986" customFormat="false" ht="18.75" hidden="false" customHeight="false" outlineLevel="0" collapsed="false">
      <c r="A986" s="170"/>
      <c r="B986" s="170"/>
      <c r="C986" s="170"/>
      <c r="D986" s="170"/>
      <c r="E986" s="170"/>
      <c r="F986" s="170"/>
      <c r="G986" s="170"/>
      <c r="H986" s="170"/>
      <c r="I986" s="170"/>
      <c r="J986" s="263"/>
      <c r="K986" s="201"/>
      <c r="L986" s="170"/>
      <c r="M986" s="194"/>
      <c r="N986" s="170"/>
      <c r="O986" s="170"/>
      <c r="P986" s="202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</row>
    <row r="987" customFormat="false" ht="18.75" hidden="false" customHeight="false" outlineLevel="0" collapsed="false">
      <c r="A987" s="170"/>
      <c r="B987" s="170"/>
      <c r="C987" s="170"/>
      <c r="D987" s="170"/>
      <c r="E987" s="170"/>
      <c r="F987" s="170"/>
      <c r="G987" s="170"/>
      <c r="H987" s="170"/>
      <c r="I987" s="170"/>
      <c r="J987" s="263"/>
      <c r="K987" s="201"/>
      <c r="L987" s="170"/>
      <c r="M987" s="194"/>
      <c r="N987" s="170"/>
      <c r="O987" s="170"/>
      <c r="P987" s="202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</row>
    <row r="988" customFormat="false" ht="18.75" hidden="false" customHeight="false" outlineLevel="0" collapsed="false">
      <c r="A988" s="170"/>
      <c r="B988" s="170"/>
      <c r="C988" s="170"/>
      <c r="D988" s="170"/>
      <c r="E988" s="170"/>
      <c r="F988" s="170"/>
      <c r="G988" s="170"/>
      <c r="H988" s="170"/>
      <c r="I988" s="170"/>
      <c r="J988" s="263"/>
      <c r="K988" s="201"/>
      <c r="L988" s="170"/>
      <c r="M988" s="194"/>
      <c r="N988" s="170"/>
      <c r="O988" s="170"/>
      <c r="P988" s="202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</row>
    <row r="989" customFormat="false" ht="18.75" hidden="false" customHeight="false" outlineLevel="0" collapsed="false">
      <c r="A989" s="170"/>
      <c r="B989" s="170"/>
      <c r="C989" s="170"/>
      <c r="D989" s="170"/>
      <c r="E989" s="170"/>
      <c r="F989" s="170"/>
      <c r="G989" s="170"/>
      <c r="H989" s="170"/>
      <c r="I989" s="170"/>
      <c r="J989" s="263"/>
      <c r="K989" s="201"/>
      <c r="L989" s="170"/>
      <c r="M989" s="194"/>
      <c r="N989" s="170"/>
      <c r="O989" s="170"/>
      <c r="P989" s="202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</row>
    <row r="990" customFormat="false" ht="18.75" hidden="false" customHeight="false" outlineLevel="0" collapsed="false">
      <c r="A990" s="170"/>
      <c r="B990" s="170"/>
      <c r="C990" s="170"/>
      <c r="D990" s="170"/>
      <c r="E990" s="170"/>
      <c r="F990" s="170"/>
      <c r="G990" s="170"/>
      <c r="H990" s="170"/>
      <c r="I990" s="170"/>
      <c r="J990" s="263"/>
      <c r="K990" s="201"/>
      <c r="L990" s="170"/>
      <c r="M990" s="194"/>
      <c r="N990" s="170"/>
      <c r="O990" s="170"/>
      <c r="P990" s="202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</row>
    <row r="991" customFormat="false" ht="18.75" hidden="false" customHeight="false" outlineLevel="0" collapsed="false">
      <c r="A991" s="170"/>
      <c r="B991" s="170"/>
      <c r="C991" s="170"/>
      <c r="D991" s="170"/>
      <c r="E991" s="170"/>
      <c r="F991" s="170"/>
      <c r="G991" s="170"/>
      <c r="H991" s="170"/>
      <c r="I991" s="170"/>
      <c r="J991" s="263"/>
      <c r="K991" s="201"/>
      <c r="L991" s="170"/>
      <c r="M991" s="194"/>
      <c r="N991" s="170"/>
      <c r="O991" s="170"/>
      <c r="P991" s="202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</row>
    <row r="992" customFormat="false" ht="18.75" hidden="false" customHeight="fals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263"/>
      <c r="K992" s="201"/>
      <c r="L992" s="170"/>
      <c r="M992" s="194"/>
      <c r="N992" s="170"/>
      <c r="O992" s="170"/>
      <c r="P992" s="202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</row>
    <row r="993" customFormat="false" ht="18.75" hidden="false" customHeight="false" outlineLevel="0" collapsed="false">
      <c r="A993" s="170"/>
      <c r="B993" s="170"/>
      <c r="C993" s="170"/>
      <c r="D993" s="170"/>
      <c r="E993" s="170"/>
      <c r="F993" s="170"/>
      <c r="G993" s="170"/>
      <c r="H993" s="170"/>
      <c r="I993" s="170"/>
      <c r="J993" s="263"/>
      <c r="K993" s="201"/>
      <c r="L993" s="170"/>
      <c r="M993" s="194"/>
      <c r="N993" s="170"/>
      <c r="O993" s="170"/>
      <c r="P993" s="202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</row>
    <row r="994" customFormat="false" ht="18.75" hidden="false" customHeight="false" outlineLevel="0" collapsed="false">
      <c r="A994" s="170"/>
      <c r="B994" s="170"/>
      <c r="C994" s="170"/>
      <c r="D994" s="170"/>
      <c r="E994" s="170"/>
      <c r="F994" s="170"/>
      <c r="G994" s="170"/>
      <c r="H994" s="170"/>
      <c r="I994" s="170"/>
      <c r="J994" s="263"/>
      <c r="K994" s="201"/>
      <c r="L994" s="170"/>
      <c r="M994" s="194"/>
      <c r="N994" s="170"/>
      <c r="O994" s="170"/>
      <c r="P994" s="202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</row>
    <row r="995" customFormat="false" ht="18.75" hidden="false" customHeight="fals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263"/>
      <c r="K995" s="201"/>
      <c r="L995" s="170"/>
      <c r="M995" s="194"/>
      <c r="N995" s="170"/>
      <c r="O995" s="170"/>
      <c r="P995" s="202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</row>
    <row r="996" customFormat="false" ht="18.75" hidden="false" customHeight="false" outlineLevel="0" collapsed="false">
      <c r="A996" s="170"/>
      <c r="B996" s="170"/>
      <c r="C996" s="170"/>
      <c r="D996" s="170"/>
      <c r="E996" s="170"/>
      <c r="F996" s="170"/>
      <c r="G996" s="170"/>
      <c r="H996" s="170"/>
      <c r="I996" s="170"/>
      <c r="J996" s="263"/>
      <c r="K996" s="201"/>
      <c r="L996" s="170"/>
      <c r="M996" s="194"/>
      <c r="N996" s="170"/>
      <c r="O996" s="170"/>
      <c r="P996" s="202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</row>
    <row r="997" customFormat="false" ht="18.75" hidden="false" customHeight="false" outlineLevel="0" collapsed="false">
      <c r="A997" s="170"/>
      <c r="B997" s="170"/>
      <c r="C997" s="170"/>
      <c r="D997" s="170"/>
      <c r="E997" s="170"/>
      <c r="F997" s="170"/>
      <c r="G997" s="170"/>
      <c r="H997" s="170"/>
      <c r="I997" s="170"/>
      <c r="J997" s="263"/>
      <c r="K997" s="201"/>
      <c r="L997" s="170"/>
      <c r="M997" s="194"/>
      <c r="N997" s="170"/>
      <c r="O997" s="170"/>
      <c r="P997" s="202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</row>
    <row r="998" customFormat="false" ht="18.75" hidden="false" customHeight="false" outlineLevel="0" collapsed="false">
      <c r="A998" s="170"/>
      <c r="B998" s="170"/>
      <c r="C998" s="170"/>
      <c r="D998" s="170"/>
      <c r="E998" s="170"/>
      <c r="F998" s="170"/>
      <c r="G998" s="170"/>
      <c r="H998" s="170"/>
      <c r="I998" s="170"/>
      <c r="J998" s="263"/>
      <c r="K998" s="201"/>
      <c r="L998" s="170"/>
      <c r="M998" s="194"/>
      <c r="N998" s="170"/>
      <c r="O998" s="170"/>
      <c r="P998" s="202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</row>
    <row r="999" customFormat="false" ht="18.75" hidden="false" customHeight="false" outlineLevel="0" collapsed="false">
      <c r="A999" s="170"/>
      <c r="B999" s="170"/>
      <c r="C999" s="170"/>
      <c r="D999" s="170"/>
      <c r="E999" s="170"/>
      <c r="F999" s="170"/>
      <c r="G999" s="170"/>
      <c r="H999" s="170"/>
      <c r="I999" s="170"/>
      <c r="J999" s="263"/>
      <c r="K999" s="201"/>
      <c r="L999" s="170"/>
      <c r="M999" s="194"/>
      <c r="N999" s="170"/>
      <c r="O999" s="170"/>
      <c r="P999" s="202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</row>
    <row r="1000" customFormat="false" ht="18.75" hidden="false" customHeight="false" outlineLevel="0" collapsed="false">
      <c r="A1000" s="170"/>
      <c r="B1000" s="170"/>
      <c r="C1000" s="170"/>
      <c r="D1000" s="170"/>
      <c r="E1000" s="170"/>
      <c r="F1000" s="170"/>
      <c r="G1000" s="170"/>
      <c r="H1000" s="170"/>
      <c r="I1000" s="170"/>
      <c r="J1000" s="263"/>
      <c r="K1000" s="201"/>
      <c r="L1000" s="170"/>
      <c r="M1000" s="194"/>
      <c r="N1000" s="170"/>
      <c r="O1000" s="170"/>
      <c r="P1000" s="202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</row>
    <row r="1001" customFormat="false" ht="18.75" hidden="false" customHeight="false" outlineLevel="0" collapsed="false">
      <c r="A1001" s="170"/>
      <c r="B1001" s="170"/>
      <c r="C1001" s="170"/>
      <c r="D1001" s="170"/>
      <c r="E1001" s="170"/>
      <c r="F1001" s="170"/>
      <c r="G1001" s="170"/>
      <c r="H1001" s="170"/>
      <c r="I1001" s="170"/>
      <c r="J1001" s="263"/>
      <c r="K1001" s="201"/>
      <c r="L1001" s="170"/>
      <c r="M1001" s="194"/>
      <c r="N1001" s="170"/>
      <c r="O1001" s="170"/>
      <c r="P1001" s="202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</row>
    <row r="1002" customFormat="false" ht="18.75" hidden="false" customHeight="false" outlineLevel="0" collapsed="false">
      <c r="A1002" s="170"/>
      <c r="B1002" s="170"/>
      <c r="C1002" s="170"/>
      <c r="D1002" s="170"/>
      <c r="E1002" s="170"/>
      <c r="F1002" s="170"/>
      <c r="G1002" s="170"/>
      <c r="H1002" s="170"/>
      <c r="I1002" s="170"/>
      <c r="J1002" s="263"/>
      <c r="K1002" s="201"/>
      <c r="L1002" s="170"/>
      <c r="M1002" s="194"/>
      <c r="N1002" s="170"/>
      <c r="O1002" s="170"/>
      <c r="P1002" s="202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</row>
    <row r="1003" customFormat="false" ht="18.75" hidden="false" customHeight="false" outlineLevel="0" collapsed="false">
      <c r="A1003" s="170"/>
      <c r="B1003" s="170"/>
      <c r="C1003" s="170"/>
      <c r="D1003" s="170"/>
      <c r="E1003" s="170"/>
      <c r="F1003" s="170"/>
      <c r="G1003" s="170"/>
      <c r="H1003" s="170"/>
      <c r="I1003" s="170"/>
      <c r="J1003" s="263"/>
      <c r="K1003" s="201"/>
      <c r="L1003" s="170"/>
      <c r="M1003" s="194"/>
      <c r="N1003" s="170"/>
      <c r="O1003" s="170"/>
      <c r="P1003" s="202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</row>
    <row r="1004" customFormat="false" ht="18.75" hidden="false" customHeight="false" outlineLevel="0" collapsed="false">
      <c r="A1004" s="170"/>
      <c r="B1004" s="170"/>
      <c r="C1004" s="170"/>
      <c r="D1004" s="170"/>
      <c r="E1004" s="170"/>
      <c r="F1004" s="170"/>
      <c r="G1004" s="170"/>
      <c r="H1004" s="170"/>
      <c r="I1004" s="170"/>
      <c r="J1004" s="263"/>
      <c r="K1004" s="201"/>
      <c r="L1004" s="170"/>
      <c r="M1004" s="194"/>
      <c r="N1004" s="170"/>
      <c r="O1004" s="170"/>
      <c r="P1004" s="202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</row>
    <row r="1005" customFormat="false" ht="18.75" hidden="false" customHeight="false" outlineLevel="0" collapsed="false">
      <c r="A1005" s="170"/>
      <c r="B1005" s="170"/>
      <c r="C1005" s="170"/>
      <c r="D1005" s="170"/>
      <c r="E1005" s="170"/>
      <c r="F1005" s="170"/>
      <c r="G1005" s="170"/>
      <c r="H1005" s="170"/>
      <c r="I1005" s="170"/>
      <c r="J1005" s="263"/>
      <c r="K1005" s="201"/>
      <c r="L1005" s="170"/>
      <c r="M1005" s="194"/>
      <c r="N1005" s="170"/>
      <c r="O1005" s="170"/>
      <c r="P1005" s="202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</row>
    <row r="1006" customFormat="false" ht="18.75" hidden="false" customHeight="false" outlineLevel="0" collapsed="false">
      <c r="A1006" s="170"/>
      <c r="B1006" s="170"/>
      <c r="C1006" s="170"/>
      <c r="D1006" s="170"/>
      <c r="E1006" s="170"/>
      <c r="F1006" s="170"/>
      <c r="G1006" s="170"/>
      <c r="H1006" s="170"/>
      <c r="I1006" s="170"/>
      <c r="J1006" s="263"/>
      <c r="K1006" s="201"/>
      <c r="L1006" s="170"/>
      <c r="M1006" s="194"/>
      <c r="N1006" s="170"/>
      <c r="O1006" s="170"/>
      <c r="P1006" s="202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</row>
    <row r="1007" customFormat="false" ht="18.75" hidden="false" customHeight="false" outlineLevel="0" collapsed="false">
      <c r="A1007" s="170"/>
      <c r="B1007" s="170"/>
      <c r="C1007" s="170"/>
      <c r="D1007" s="170"/>
      <c r="E1007" s="170"/>
      <c r="F1007" s="170"/>
      <c r="G1007" s="170"/>
      <c r="H1007" s="170"/>
      <c r="I1007" s="170"/>
      <c r="J1007" s="263"/>
      <c r="K1007" s="201"/>
      <c r="L1007" s="170"/>
      <c r="M1007" s="194"/>
      <c r="N1007" s="170"/>
      <c r="O1007" s="170"/>
      <c r="P1007" s="202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</row>
    <row r="1008" customFormat="false" ht="18.75" hidden="false" customHeight="false" outlineLevel="0" collapsed="false">
      <c r="A1008" s="170"/>
      <c r="B1008" s="170"/>
      <c r="C1008" s="170"/>
      <c r="D1008" s="170"/>
      <c r="E1008" s="170"/>
      <c r="F1008" s="170"/>
      <c r="G1008" s="170"/>
      <c r="H1008" s="170"/>
      <c r="I1008" s="170"/>
      <c r="J1008" s="263"/>
      <c r="K1008" s="201"/>
      <c r="L1008" s="175"/>
      <c r="M1008" s="266"/>
      <c r="N1008" s="170"/>
      <c r="O1008" s="170"/>
      <c r="P1008" s="202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</row>
    <row r="1009" customFormat="false" ht="18.75" hidden="false" customHeight="false" outlineLevel="0" collapsed="false">
      <c r="A1009" s="170"/>
      <c r="B1009" s="170"/>
      <c r="C1009" s="170"/>
      <c r="D1009" s="170"/>
      <c r="E1009" s="170"/>
      <c r="F1009" s="170"/>
      <c r="G1009" s="170"/>
      <c r="H1009" s="170"/>
      <c r="I1009" s="170"/>
      <c r="J1009" s="263"/>
      <c r="K1009" s="201"/>
      <c r="L1009" s="175"/>
      <c r="M1009" s="266"/>
      <c r="N1009" s="170"/>
      <c r="O1009" s="170"/>
      <c r="P1009" s="202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</row>
    <row r="1010" customFormat="false" ht="18.75" hidden="false" customHeight="false" outlineLevel="0" collapsed="false">
      <c r="A1010" s="170"/>
      <c r="B1010" s="170"/>
      <c r="C1010" s="170"/>
      <c r="D1010" s="170"/>
      <c r="E1010" s="170"/>
      <c r="F1010" s="170"/>
      <c r="G1010" s="170"/>
      <c r="H1010" s="170"/>
      <c r="I1010" s="170"/>
      <c r="J1010" s="263"/>
      <c r="K1010" s="201"/>
      <c r="L1010" s="175"/>
      <c r="M1010" s="266"/>
      <c r="N1010" s="170"/>
      <c r="O1010" s="170"/>
      <c r="P1010" s="202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</row>
    <row r="1011" customFormat="false" ht="18.75" hidden="false" customHeight="false" outlineLevel="0" collapsed="false">
      <c r="A1011" s="170"/>
      <c r="B1011" s="170"/>
      <c r="C1011" s="170"/>
      <c r="D1011" s="170"/>
      <c r="E1011" s="170"/>
      <c r="F1011" s="170"/>
      <c r="G1011" s="170"/>
      <c r="H1011" s="170"/>
      <c r="I1011" s="170"/>
      <c r="J1011" s="263"/>
      <c r="K1011" s="201"/>
      <c r="L1011" s="175"/>
      <c r="M1011" s="266"/>
      <c r="N1011" s="170"/>
      <c r="O1011" s="170"/>
      <c r="P1011" s="202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</row>
    <row r="1012" customFormat="false" ht="18.75" hidden="false" customHeight="false" outlineLevel="0" collapsed="false">
      <c r="A1012" s="170"/>
      <c r="B1012" s="170"/>
      <c r="C1012" s="170"/>
      <c r="D1012" s="170"/>
      <c r="E1012" s="170"/>
      <c r="F1012" s="170"/>
      <c r="G1012" s="170"/>
      <c r="H1012" s="170"/>
      <c r="I1012" s="170"/>
      <c r="J1012" s="263"/>
      <c r="K1012" s="201"/>
      <c r="L1012" s="175"/>
      <c r="M1012" s="266"/>
      <c r="N1012" s="170"/>
      <c r="O1012" s="170"/>
      <c r="P1012" s="202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</row>
    <row r="1013" customFormat="false" ht="18.75" hidden="false" customHeight="false" outlineLevel="0" collapsed="false">
      <c r="A1013" s="170"/>
      <c r="B1013" s="170"/>
      <c r="C1013" s="170"/>
      <c r="D1013" s="170"/>
      <c r="E1013" s="170"/>
      <c r="F1013" s="170"/>
      <c r="G1013" s="170"/>
      <c r="H1013" s="170"/>
      <c r="I1013" s="170"/>
      <c r="J1013" s="263"/>
      <c r="K1013" s="201"/>
      <c r="L1013" s="175"/>
      <c r="M1013" s="266"/>
      <c r="N1013" s="170"/>
      <c r="O1013" s="170"/>
      <c r="P1013" s="202"/>
      <c r="Q1013" s="170"/>
      <c r="R1013" s="170"/>
      <c r="S1013" s="170"/>
      <c r="T1013" s="170"/>
      <c r="U1013" s="170"/>
      <c r="V1013" s="170"/>
      <c r="W1013" s="170"/>
      <c r="X1013" s="170"/>
      <c r="Y1013" s="170"/>
      <c r="Z1013" s="170"/>
    </row>
    <row r="1014" customFormat="false" ht="18.75" hidden="false" customHeight="false" outlineLevel="0" collapsed="false">
      <c r="A1014" s="170"/>
      <c r="B1014" s="170"/>
      <c r="C1014" s="170"/>
      <c r="D1014" s="170"/>
      <c r="E1014" s="170"/>
      <c r="F1014" s="170"/>
      <c r="G1014" s="170"/>
      <c r="H1014" s="170"/>
      <c r="I1014" s="170"/>
      <c r="J1014" s="263"/>
      <c r="K1014" s="201"/>
      <c r="L1014" s="175"/>
      <c r="M1014" s="266"/>
      <c r="N1014" s="170"/>
      <c r="O1014" s="170"/>
      <c r="P1014" s="202"/>
      <c r="Q1014" s="170"/>
      <c r="R1014" s="170"/>
      <c r="S1014" s="170"/>
      <c r="T1014" s="170"/>
      <c r="U1014" s="170"/>
      <c r="V1014" s="170"/>
      <c r="W1014" s="170"/>
      <c r="X1014" s="170"/>
      <c r="Y1014" s="170"/>
      <c r="Z1014" s="170"/>
    </row>
    <row r="1015" customFormat="false" ht="18.75" hidden="false" customHeight="false" outlineLevel="0" collapsed="false">
      <c r="A1015" s="170"/>
      <c r="B1015" s="170"/>
      <c r="C1015" s="170"/>
      <c r="D1015" s="170"/>
      <c r="E1015" s="170"/>
      <c r="F1015" s="170"/>
      <c r="G1015" s="170"/>
      <c r="H1015" s="170"/>
      <c r="I1015" s="170"/>
      <c r="J1015" s="263"/>
      <c r="K1015" s="201"/>
      <c r="L1015" s="175"/>
      <c r="M1015" s="266"/>
      <c r="N1015" s="170"/>
      <c r="O1015" s="170"/>
      <c r="P1015" s="202"/>
      <c r="Q1015" s="170"/>
      <c r="R1015" s="170"/>
      <c r="S1015" s="170"/>
      <c r="T1015" s="170"/>
      <c r="U1015" s="170"/>
      <c r="V1015" s="170"/>
      <c r="W1015" s="170"/>
      <c r="X1015" s="170"/>
      <c r="Y1015" s="170"/>
      <c r="Z1015" s="170"/>
    </row>
    <row r="1016" customFormat="false" ht="18.75" hidden="false" customHeight="false" outlineLevel="0" collapsed="false">
      <c r="A1016" s="170"/>
      <c r="B1016" s="170"/>
      <c r="C1016" s="170"/>
      <c r="D1016" s="170"/>
      <c r="E1016" s="170"/>
      <c r="F1016" s="170"/>
      <c r="G1016" s="170"/>
      <c r="H1016" s="170"/>
      <c r="I1016" s="170"/>
      <c r="J1016" s="263"/>
      <c r="K1016" s="201"/>
      <c r="L1016" s="175"/>
      <c r="M1016" s="266"/>
      <c r="N1016" s="170"/>
      <c r="O1016" s="170"/>
      <c r="P1016" s="202"/>
      <c r="Q1016" s="170"/>
      <c r="R1016" s="170"/>
      <c r="S1016" s="170"/>
      <c r="T1016" s="170"/>
      <c r="U1016" s="170"/>
      <c r="V1016" s="170"/>
      <c r="W1016" s="170"/>
      <c r="X1016" s="170"/>
      <c r="Y1016" s="170"/>
      <c r="Z1016" s="170"/>
    </row>
  </sheetData>
  <mergeCells count="42">
    <mergeCell ref="A1:P1"/>
    <mergeCell ref="A2:P2"/>
    <mergeCell ref="B3:D3"/>
    <mergeCell ref="B4:D4"/>
    <mergeCell ref="K4:O4"/>
    <mergeCell ref="B5:D5"/>
    <mergeCell ref="B6:D6"/>
    <mergeCell ref="A9:P9"/>
    <mergeCell ref="A10:P10"/>
    <mergeCell ref="A11:P11"/>
    <mergeCell ref="A12:P12"/>
    <mergeCell ref="A16:A22"/>
    <mergeCell ref="B16:B22"/>
    <mergeCell ref="C16:C22"/>
    <mergeCell ref="D16:D22"/>
    <mergeCell ref="E16:E22"/>
    <mergeCell ref="F16:F22"/>
    <mergeCell ref="A23:A29"/>
    <mergeCell ref="B23:B29"/>
    <mergeCell ref="C23:C29"/>
    <mergeCell ref="D23:D29"/>
    <mergeCell ref="E23:E29"/>
    <mergeCell ref="F23:F29"/>
    <mergeCell ref="A30:A36"/>
    <mergeCell ref="B30:B36"/>
    <mergeCell ref="C30:C36"/>
    <mergeCell ref="D30:D36"/>
    <mergeCell ref="E30:E36"/>
    <mergeCell ref="F30:F36"/>
    <mergeCell ref="A37:A42"/>
    <mergeCell ref="B37:B42"/>
    <mergeCell ref="C37:C42"/>
    <mergeCell ref="D37:D42"/>
    <mergeCell ref="E37:E42"/>
    <mergeCell ref="F37:F42"/>
    <mergeCell ref="A43:A48"/>
    <mergeCell ref="B43:B48"/>
    <mergeCell ref="C43:C48"/>
    <mergeCell ref="D43:D48"/>
    <mergeCell ref="E43:E48"/>
    <mergeCell ref="F43:F48"/>
    <mergeCell ref="I55:K55"/>
  </mergeCells>
  <hyperlinks>
    <hyperlink ref="P18" r:id="rId1" display="https://us04web.zoom.us/j/73844131722?pwd=ysKgmPp0dsSDabufBAvOR21RHI_QZy.1"/>
    <hyperlink ref="P21" r:id="rId2" display="https://us04web.zoom.us/j/5762558351?pwd=d3cvMFRIY3F6Qy9uZWE1VXJpMjhsdz09"/>
    <hyperlink ref="P25" r:id="rId3" display="https://us04web.zoom.us/j/73143538052?pwd=mbsNpXH5FEtE_3_VlHLzlpuvoepOPx.1"/>
    <hyperlink ref="P27" r:id="rId4" display="https://zoom.us/j/93899022139?pwd=aGdvZnE5LzE5TkNsSVpOSU5MZ0FYZz09"/>
    <hyperlink ref="P29" r:id="rId5" display="https://univer.kaznpu.kz/user/login?ReturnUrl=%2f"/>
    <hyperlink ref="P30" r:id="rId6" display="https://us04web.zoom.us/j/73143538052?pwd=mbsNpXH5FEtE_3_VlHLzlpuvoepOPx.1"/>
    <hyperlink ref="P32" r:id="rId7" display="https://us04web.zoom.us/j/73844131722?pwd=ysKgmPp0dsSDabufBAvOR21RHI_QZy.1"/>
    <hyperlink ref="P33" r:id="rId8" display="https://zoom.us/j/2367682084?pwd=L25ybkk2THNLYjRqMlV2Y3lTOHY4dz09"/>
    <hyperlink ref="P43" r:id="rId9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P44" r:id="rId10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P45" r:id="rId11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P46" r:id="rId12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P47" r:id="rId13" display="https://teams.microsoft.com/l/channel/19%3asle68Mu6IYWHSObkD42NM8tffyOIR0QkHwembhNLg8c1%40thread.tacv2/%25D0%259E%25D0%25B1%25D1%2589%25D0%25B8%25D0%25B9?groupId=64d56216-867d-422f-a6af-1345a5be7b7c&amp;tenantId=e5c21171-d493-4005-adf0-73d9913b029c"/>
    <hyperlink ref="P48" r:id="rId14" display="https://teams.microsoft.com/l/channel/19%3asle68Mu6IYWHSObkD42NM8tffyOIR0QkHwembhNLg8c1%40thread.tacv2/%25D0%259E%25D0%25B1%25D1%2589%25D0%25B8%25D0%25B9?groupId=64d56216-867d-422f-a6af-1345a5be7b7c&amp;tenantId=e5c21171-d493-4005-adf0-73d9913b029c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67" width="7.99"/>
    <col collapsed="false" customWidth="false" hidden="false" outlineLevel="0" max="257" min="27" style="267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4:26Z</dcterms:created>
  <dc:creator>User</dc:creator>
  <dc:description/>
  <dc:language>en-US</dc:language>
  <cp:lastModifiedBy>Пользователь Asus</cp:lastModifiedBy>
  <cp:lastPrinted>2022-05-06T06:53:56Z</cp:lastPrinted>
  <dcterms:modified xsi:type="dcterms:W3CDTF">2022-05-06T11:04:41Z</dcterms:modified>
  <cp:revision>0</cp:revision>
  <dc:subject/>
  <dc:title/>
</cp:coreProperties>
</file>