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1 курс" sheetId="1" state="visible" r:id="rId2"/>
    <sheet name="дот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334">
  <si>
    <t xml:space="preserve">АБАЙ АТЫНДАҒЫ  ҚАЗАҚ ҰЛТТЫҚ ПЕДАГОГИКАЛЫҚ УНИВЕРСИТЕТІ </t>
  </si>
  <si>
    <t xml:space="preserve">КАЗАХСКИЙ НАЦИОНАЛЬНЫЙ ПЕДАГОГИЧЕСКИЙ УНИВЕРСИТЕТ ИМЕНИ АБАЯ</t>
  </si>
  <si>
    <t xml:space="preserve">Бекітемін</t>
  </si>
  <si>
    <t xml:space="preserve">Академиялық мәселелер бойынша проректор</t>
  </si>
  <si>
    <t xml:space="preserve">_______________М.А.Бектемесов</t>
  </si>
  <si>
    <t xml:space="preserve">____ ____________2022 ж./г.</t>
  </si>
  <si>
    <t xml:space="preserve">_1_ КУРСТЫҢ КҮНДІЗГІ БӨЛІМ СТУДЕНТТЕРІ ҮШІН  КӨКТЕМГІ ЕМТИХАНДЫҚ СЕССИЯНЫҢ КЕСТЕСІ/</t>
  </si>
  <si>
    <t xml:space="preserve">РАСПИСАНИЕ ВЕСЕННЕЙ ЭКЗАМЕНАЦИОННОЙ СЕССИИ  ДЛЯ СТУДЕНТОВ _1_- КУРСА ОЧНОГО ОТДЕЛЕНИЯ</t>
  </si>
  <si>
    <r>
      <rPr>
        <b val="true"/>
        <sz val="24"/>
        <color rgb="FF000000"/>
        <rFont val="Times New Roman"/>
        <family val="0"/>
      </rPr>
      <t xml:space="preserve"> 2021/2022 оқу жылы / учебный год</t>
    </r>
    <r>
      <rPr>
        <b val="true"/>
        <i val="true"/>
        <sz val="24"/>
        <color rgb="FF000000"/>
        <rFont val="Times New Roman"/>
        <family val="0"/>
      </rPr>
      <t xml:space="preserve"> </t>
    </r>
  </si>
  <si>
    <t xml:space="preserve">Институт ____ЖАРАТЫЛЫСТАНУ ЖӘНЕ ГЕОГРАФИЯ____</t>
  </si>
  <si>
    <t xml:space="preserve">№</t>
  </si>
  <si>
    <t xml:space="preserve">Шифры/                                                                                                                                                                                                                                                               Шифр </t>
  </si>
  <si>
    <t xml:space="preserve"> Мамандықтың аталуы/                                                                                                                                                                                                                           Наименование специальности</t>
  </si>
  <si>
    <t xml:space="preserve"> Бөлімі,                                                                                                                                                                                                                                                                 қаз/ор/                                                                                                                                                                                                                                                              Отдел.,                                                                                                                                                                                                                                                             каз/рус</t>
  </si>
  <si>
    <t xml:space="preserve">топ №,                                           № группы</t>
  </si>
  <si>
    <t xml:space="preserve">Студ. саны/                                                                                                                                                                                                                                                        Колич. студ.</t>
  </si>
  <si>
    <t xml:space="preserve">Пәннің аталуы/ Наименование дисциплины</t>
  </si>
  <si>
    <t xml:space="preserve">Кол-во ESTS/                                      Кол-во  ESTS</t>
  </si>
  <si>
    <t xml:space="preserve"> Оқытушының аты-жөні/                                                                                                                                                                                                                                     Ф.И.О. преподавателя </t>
  </si>
  <si>
    <t xml:space="preserve">Кафедрасы/                                                                                                                                                                                                                                                    Кафедра    </t>
  </si>
  <si>
    <t xml:space="preserve">Эмтихан формасы түрлері/                                                  Форма контроля</t>
  </si>
  <si>
    <t xml:space="preserve">Күні/Дата</t>
  </si>
  <si>
    <t xml:space="preserve">Уақыты/Время</t>
  </si>
  <si>
    <t xml:space="preserve">Корпус                     Аудитория</t>
  </si>
  <si>
    <t xml:space="preserve">Ревьюер</t>
  </si>
  <si>
    <t xml:space="preserve">Сылка</t>
  </si>
  <si>
    <t xml:space="preserve">6В01510 </t>
  </si>
  <si>
    <t xml:space="preserve">Химия</t>
  </si>
  <si>
    <t xml:space="preserve">каз.</t>
  </si>
  <si>
    <t xml:space="preserve">Ұлттық тәрбие </t>
  </si>
  <si>
    <t xml:space="preserve">Косшыгулова А.</t>
  </si>
  <si>
    <t xml:space="preserve">тест</t>
  </si>
  <si>
    <t xml:space="preserve">16.30-17.00</t>
  </si>
  <si>
    <t xml:space="preserve">Корпус №1, 224</t>
  </si>
  <si>
    <t xml:space="preserve">Орыс тілі</t>
  </si>
  <si>
    <t xml:space="preserve">.Шаханова Р.А.</t>
  </si>
  <si>
    <t xml:space="preserve">Практ.яз.</t>
  </si>
  <si>
    <t xml:space="preserve">Корпус №1, 422</t>
  </si>
  <si>
    <t xml:space="preserve">Шет.тілі</t>
  </si>
  <si>
    <t xml:space="preserve">Алтынбаева К.</t>
  </si>
  <si>
    <t xml:space="preserve">Англ.для спец.целей</t>
  </si>
  <si>
    <t xml:space="preserve">09.30-10.00</t>
  </si>
  <si>
    <t xml:space="preserve">Білімдегі цифрлық технологиия </t>
  </si>
  <si>
    <t xml:space="preserve">.Шармухамет С.</t>
  </si>
  <si>
    <t xml:space="preserve">Периодтық жүйедегі элементтер химиясы</t>
  </si>
  <si>
    <t xml:space="preserve">.Шокыбаев Ж.А.</t>
  </si>
  <si>
    <t xml:space="preserve">Химии</t>
  </si>
  <si>
    <t xml:space="preserve">Оқушылардың физиологиялық дамуы</t>
  </si>
  <si>
    <t xml:space="preserve">Бабашев А.М.</t>
  </si>
  <si>
    <t xml:space="preserve">Биологии</t>
  </si>
  <si>
    <t xml:space="preserve">12.30-13.00</t>
  </si>
  <si>
    <t xml:space="preserve">рус.</t>
  </si>
  <si>
    <t xml:space="preserve">Химия элементов периодической среды</t>
  </si>
  <si>
    <t xml:space="preserve">Мансуров Б.А.</t>
  </si>
  <si>
    <t xml:space="preserve">Казахский язык</t>
  </si>
  <si>
    <t xml:space="preserve">Алибаева М.С.</t>
  </si>
  <si>
    <t xml:space="preserve">Иностранный язык</t>
  </si>
  <si>
    <t xml:space="preserve">Кейшилова С.М.</t>
  </si>
  <si>
    <t xml:space="preserve">Цифровые технологии в образовании</t>
  </si>
  <si>
    <t xml:space="preserve">Қонева С.</t>
  </si>
  <si>
    <t xml:space="preserve">Национальное воспитание</t>
  </si>
  <si>
    <t xml:space="preserve">Жанпейсова К.К.</t>
  </si>
  <si>
    <t xml:space="preserve">16.30-1700</t>
  </si>
  <si>
    <t xml:space="preserve">Физиология развития школьников </t>
  </si>
  <si>
    <t xml:space="preserve">Кунакбаев А.С.</t>
  </si>
  <si>
    <t xml:space="preserve">6В01511</t>
  </si>
  <si>
    <t xml:space="preserve">англ.</t>
  </si>
  <si>
    <t xml:space="preserve">Chemistry of the elements of the periodic table                                                                                                                    </t>
  </si>
  <si>
    <t xml:space="preserve">Кулумбетова О.К.</t>
  </si>
  <si>
    <t xml:space="preserve">ауызша</t>
  </si>
  <si>
    <t xml:space="preserve">09.00</t>
  </si>
  <si>
    <t xml:space="preserve">Корп.№1, ауд.703</t>
  </si>
  <si>
    <t xml:space="preserve">Сулейменова М.Т.</t>
  </si>
  <si>
    <t xml:space="preserve">https://teams.microsoft.com/l/channel/19%3aSRRbLZ4bA4-YZob5FN2WQ9In6GaXJ1vBU6RcjC1_RXE1%40thread.tacv2/%25D0%259E%25D0%25B1%25D1%2589%25D0%25B8%25D0%25B9?groupId=12e0cb45-e34a-425c-8933-cbabc672f395&amp;tenantId=e5c21171-d493-4005-adf0-73d9913b029c</t>
  </si>
  <si>
    <t xml:space="preserve">Шармухамет С.</t>
  </si>
  <si>
    <t xml:space="preserve">Chemical ecology</t>
  </si>
  <si>
    <t xml:space="preserve">Азимбаева Г.Т.</t>
  </si>
  <si>
    <t xml:space="preserve">жазбаша                                      (жобалық)</t>
  </si>
  <si>
    <t xml:space="preserve">10.05.2022- 09.00 ашылады 17.05.2022-23.59 жабылады</t>
  </si>
  <si>
    <t xml:space="preserve">18.05.2022- 09.00</t>
  </si>
  <si>
    <t xml:space="preserve">Корп.№1, 703 ауд.</t>
  </si>
  <si>
    <t xml:space="preserve">https://teams.microsoft.com/l/channel/19%3aqXZlXcxLEw6IaByOZ4YOa_lO-9J3XhgBJhRqXBCSDeM1%40thread.tacv2/%25D0%259E%25D0%25B1%25D1%2589%25D0%25B8%25D0%25B9?groupId=7428b0a8-e8f9-4731-9cd2-9be086a821cf&amp;tenantId=e5c21171-d493-4005-adf0-73d9913b029c</t>
  </si>
  <si>
    <t xml:space="preserve">Оқушылардың даму физиологиясы                                                                                                             </t>
  </si>
  <si>
    <t xml:space="preserve">Ташенова Г.К.</t>
  </si>
  <si>
    <t xml:space="preserve">English language-B1-B2</t>
  </si>
  <si>
    <t xml:space="preserve">Адлер                                  Принц</t>
  </si>
  <si>
    <t xml:space="preserve">Шаханова Р.А.</t>
  </si>
  <si>
    <t xml:space="preserve">6В01512 </t>
  </si>
  <si>
    <t xml:space="preserve">Химия-                        Биология</t>
  </si>
  <si>
    <t xml:space="preserve">Бейорганикалық химия </t>
  </si>
  <si>
    <t xml:space="preserve">Шокыбаев Ж.А.</t>
  </si>
  <si>
    <t xml:space="preserve">Корпус №1, 622</t>
  </si>
  <si>
    <t xml:space="preserve">Ұлттық тәрбие</t>
  </si>
  <si>
    <t xml:space="preserve">.Косшыгулова А.</t>
  </si>
  <si>
    <t xml:space="preserve">Пеагогика</t>
  </si>
  <si>
    <t xml:space="preserve">Шет тілі </t>
  </si>
  <si>
    <t xml:space="preserve">.Сайбекова Н.                                                 </t>
  </si>
  <si>
    <t xml:space="preserve">Багымбаева Ж.</t>
  </si>
  <si>
    <t xml:space="preserve">Оқушылардың даму физиологиясы </t>
  </si>
  <si>
    <t xml:space="preserve">Химия-              Биология</t>
  </si>
  <si>
    <t xml:space="preserve">Неорганическая химия</t>
  </si>
  <si>
    <t xml:space="preserve">Мейрманова А.А.</t>
  </si>
  <si>
    <t xml:space="preserve">Конева С.</t>
  </si>
  <si>
    <t xml:space="preserve">6В05301 </t>
  </si>
  <si>
    <t xml:space="preserve">Хайрлаева Г.Ж.</t>
  </si>
  <si>
    <t xml:space="preserve">Химиядан ғылыми-зерттеу жұмыстарының негіздері </t>
  </si>
  <si>
    <t xml:space="preserve">.Ильясова Г.У.</t>
  </si>
  <si>
    <t xml:space="preserve">жазбаша (жобалық)</t>
  </si>
  <si>
    <t xml:space="preserve">13.05.2022- 09.00 ашылады 19.05.2022-23.59 жабылады</t>
  </si>
  <si>
    <t xml:space="preserve">20.05.2022- 09.00 (1 топ)</t>
  </si>
  <si>
    <t xml:space="preserve">Корп.№1, 719 ауд.</t>
  </si>
  <si>
    <t xml:space="preserve">Ахтаева М.Б.</t>
  </si>
  <si>
    <t xml:space="preserve">https://teams.microsoft.com/l/team/19%3aP7lBBboXt8E59jyQjn1htuwY63FhU0Tw_bPbdesa2Z81%40thread.tacv2/conversations?groupId=1c8c1d3e-7dcf-4ba8-8a90-62c2841dc9b5&amp;tenantId=e5c21171-d493-4005-adf0-73d9913b029c</t>
  </si>
  <si>
    <t xml:space="preserve">Бейорганикалық химиядан есептер шығару </t>
  </si>
  <si>
    <t xml:space="preserve">.Мейрманова А.А.</t>
  </si>
  <si>
    <t xml:space="preserve">17.00-17.30</t>
  </si>
  <si>
    <t xml:space="preserve">ГУК 110</t>
  </si>
  <si>
    <t xml:space="preserve">20.05.2022- 12.00 (2 топ)</t>
  </si>
  <si>
    <t xml:space="preserve">Айтбаева Ғ.Б.</t>
  </si>
  <si>
    <t xml:space="preserve">20.05.2022- 15.00 (3 топ)</t>
  </si>
  <si>
    <t xml:space="preserve">Шадин Н</t>
  </si>
  <si>
    <t xml:space="preserve">21.05.2022- 09.00 (4 топ)</t>
  </si>
  <si>
    <t xml:space="preserve">ГУК 404</t>
  </si>
  <si>
    <t xml:space="preserve">21.05.2022- 12.00 (5 топ)</t>
  </si>
  <si>
    <t xml:space="preserve">Корпус №1,422</t>
  </si>
  <si>
    <t xml:space="preserve">21.05.2022- 15.00 (6 топ)</t>
  </si>
  <si>
    <t xml:space="preserve">ГУК 101</t>
  </si>
  <si>
    <t xml:space="preserve">Химия   </t>
  </si>
  <si>
    <t xml:space="preserve">Химия элементов периодической системы</t>
  </si>
  <si>
    <t xml:space="preserve">12.00-12.30</t>
  </si>
  <si>
    <t xml:space="preserve">16.00-16.30</t>
  </si>
  <si>
    <t xml:space="preserve">Основы научно- исследовательских работ по химии</t>
  </si>
  <si>
    <t xml:space="preserve">Нурахметова А.Р.</t>
  </si>
  <si>
    <t xml:space="preserve">письменно               (проектный)</t>
  </si>
  <si>
    <t xml:space="preserve">18.05.2022- 12.00</t>
  </si>
  <si>
    <t xml:space="preserve">Корп.№1, 712 ауд.</t>
  </si>
  <si>
    <t xml:space="preserve">Чинибаева Н.С.</t>
  </si>
  <si>
    <t xml:space="preserve">https://teams.microsoft.com/l/meetup-join/19:NvSs1bRw1jn396uGwBboVIfDc-_qgWJdlwqpoceN-OM1@thread.tacv2/1650290926950?context=%7B%22Tid%22:%22e5c21171-d493-4005-adf0-73d9913b029c%22,%22Oid%22:%22f49f364a-a182-47fc-a352-f7b0484d54cb%22%7D</t>
  </si>
  <si>
    <t xml:space="preserve">Решение задач по неорганической химии</t>
  </si>
  <si>
    <t xml:space="preserve">6В01513 </t>
  </si>
  <si>
    <t xml:space="preserve">Биология</t>
  </si>
  <si>
    <t xml:space="preserve">Өсімдіктер анатомиясы мен морфологиясы</t>
  </si>
  <si>
    <t xml:space="preserve">Мусаев К.Л.</t>
  </si>
  <si>
    <t xml:space="preserve">Багымбаева Ф.Т.</t>
  </si>
  <si>
    <t xml:space="preserve">Ұлттық тәрбие  </t>
  </si>
  <si>
    <t xml:space="preserve">Абдримова Ф.А.</t>
  </si>
  <si>
    <t xml:space="preserve">Хайрлаева Г.                                                         Бурибаева Ж .              </t>
  </si>
  <si>
    <t xml:space="preserve">Омыртқасыздар зоологиясы  </t>
  </si>
  <si>
    <t xml:space="preserve">Майматаева А.Д.</t>
  </si>
  <si>
    <t xml:space="preserve">11.00-11.30</t>
  </si>
  <si>
    <t xml:space="preserve">ГУК 425</t>
  </si>
  <si>
    <t xml:space="preserve">10.00-10.30</t>
  </si>
  <si>
    <t xml:space="preserve">Зоология беспозвоночных</t>
  </si>
  <si>
    <t xml:space="preserve">Батырова К.И.</t>
  </si>
  <si>
    <t xml:space="preserve">Анатомия и морфология растений</t>
  </si>
  <si>
    <t xml:space="preserve">Иманкулова С.К.</t>
  </si>
  <si>
    <t xml:space="preserve">6В01514 </t>
  </si>
  <si>
    <t xml:space="preserve">1</t>
  </si>
  <si>
    <t xml:space="preserve">Anatomy and morphology of plants</t>
  </si>
  <si>
    <t xml:space="preserve">Аманжолов Р.А.</t>
  </si>
  <si>
    <t xml:space="preserve">Корп.№1, ауд.401</t>
  </si>
  <si>
    <t xml:space="preserve">Биологияға кіріспе </t>
  </si>
  <si>
    <t xml:space="preserve">English language-B1-B2 </t>
  </si>
  <si>
    <t xml:space="preserve"> Invertebrate Zoology</t>
  </si>
  <si>
    <t xml:space="preserve">Корп.№1, 401 ауд.</t>
  </si>
  <si>
    <t xml:space="preserve">Жарылқасын Ж.</t>
  </si>
  <si>
    <t xml:space="preserve">https://teams.microsoft.com/l/channel/19:-ARHoE_4GEXBQEy8xki0rO_aVme4aT9wtrHipsZ5kA81@thread.tacv2/%D0%9E%D0%B1%D1%89%D0%B8%D0%B5?groupId=32427836-66cd-4681-b4e7-ee14674ea959&amp;tenantId=e5c21171-d493-4005-adf0-73d9913b029c</t>
  </si>
  <si>
    <t xml:space="preserve">6В05101</t>
  </si>
  <si>
    <t xml:space="preserve">21</t>
  </si>
  <si>
    <t xml:space="preserve">Абдикаримова Г.</t>
  </si>
  <si>
    <t xml:space="preserve">жазбаша (практикалық)</t>
  </si>
  <si>
    <t xml:space="preserve">18.05.2022- 09.00 (1 топ) </t>
  </si>
  <si>
    <t xml:space="preserve">Корп.№1, 303 ауд.</t>
  </si>
  <si>
    <t xml:space="preserve">Жайлыбай Т.</t>
  </si>
  <si>
    <t xml:space="preserve">https://us05web.zoom.us/j/3152753388?pwd=STBHZWJrSU9XZFpoVElmRGk2TXNQZz09</t>
  </si>
  <si>
    <t xml:space="preserve">Жеке даму биологиясы  </t>
  </si>
  <si>
    <t xml:space="preserve">Тунгышбаева З.Б.</t>
  </si>
  <si>
    <t xml:space="preserve">11.05.2022- 09.00 ашылады 18.05.2022-23.59 жабылады</t>
  </si>
  <si>
    <t xml:space="preserve">19.05.2022- 09.00 (1 топ)</t>
  </si>
  <si>
    <t xml:space="preserve">Бекетова А</t>
  </si>
  <si>
    <t xml:space="preserve">Атембаева Г.</t>
  </si>
  <si>
    <t xml:space="preserve">Ботаника  </t>
  </si>
  <si>
    <t xml:space="preserve">Галымбек К.</t>
  </si>
  <si>
    <t xml:space="preserve">16.05.2022- 09.00 ашылады 22.05.2022-23.59 жабылады</t>
  </si>
  <si>
    <t xml:space="preserve">23.05.2022- 09.00 (1 топ) </t>
  </si>
  <si>
    <t xml:space="preserve">Джолтукова Б</t>
  </si>
  <si>
    <t xml:space="preserve">https://teams.microsoft.com/l/team/19%3aJq-9pOKZh0Dgcg6kCEy6mzlMftVVZZkQvll69qprOUk1%40thread.tacv2/conversations?groupId=f5e18730-29bd-46d2-8a85-eda402245878&amp;tenantId=e5c21171-d493-4005-adf0-73d9913b029c</t>
  </si>
  <si>
    <t xml:space="preserve">Зоология</t>
  </si>
  <si>
    <t xml:space="preserve">Чилдебаев Ж.Б.</t>
  </si>
  <si>
    <t xml:space="preserve">17.05.2022- 09.00 ашылады 23.05.2022-23.59 жабылады</t>
  </si>
  <si>
    <t xml:space="preserve">24.05.2022- 09.00 (1 топ) </t>
  </si>
  <si>
    <t xml:space="preserve">Сейдехан М.</t>
  </si>
  <si>
    <t xml:space="preserve">https://teams.microsoft.com/l/channel/19%3anoU4S68HP4qWyOvktvAyP4czPrmAX_rFylewkNoAJjQ1%40thread.tacv2/%25D0%259E%25D0%25B1%25D1%2589%25D0%25B8%25D0%25B9?groupId=5d0e6c1f-9665-4515-b3a8-95187c2f8384&amp;tenantId=e5c21171-d493-4005-adf0-73d9913b029c</t>
  </si>
  <si>
    <t xml:space="preserve">2</t>
  </si>
  <si>
    <t xml:space="preserve">23</t>
  </si>
  <si>
    <t xml:space="preserve">18.05.2022- 14.00 (2 топ) </t>
  </si>
  <si>
    <t xml:space="preserve">19.05.2022- 14.00 (2 топ)</t>
  </si>
  <si>
    <t xml:space="preserve">23.05.2022- 14.00 (1 топ) </t>
  </si>
  <si>
    <t xml:space="preserve">24.05.2022- 14.00 (1 топ) </t>
  </si>
  <si>
    <t xml:space="preserve">3</t>
  </si>
  <si>
    <t xml:space="preserve">19.05.2022- 09.00 (3 топ) </t>
  </si>
  <si>
    <t xml:space="preserve">20.05.2022- 09.00 (3 топ) </t>
  </si>
  <si>
    <t xml:space="preserve">24.05.2022- 09.00 (3 топ) </t>
  </si>
  <si>
    <t xml:space="preserve">25.05.2022- 09.00 (3 топ) </t>
  </si>
  <si>
    <t xml:space="preserve">4</t>
  </si>
  <si>
    <t xml:space="preserve">12</t>
  </si>
  <si>
    <t xml:space="preserve">19.05.2022- 14.00 (4 топ) </t>
  </si>
  <si>
    <t xml:space="preserve">20.05.2022- 14.00 (4 топ) </t>
  </si>
  <si>
    <t xml:space="preserve">24.05.2022- 14.00 (4 топ) </t>
  </si>
  <si>
    <t xml:space="preserve">25.05.2022- 14.00 (4 топ) </t>
  </si>
  <si>
    <t xml:space="preserve">Корп.№1, ауд.305</t>
  </si>
  <si>
    <t xml:space="preserve">6В05101 </t>
  </si>
  <si>
    <t xml:space="preserve">Биология индивидуального развития</t>
  </si>
  <si>
    <t xml:space="preserve">Татаринова Г.Ш.</t>
  </si>
  <si>
    <t xml:space="preserve">письменно (практический)</t>
  </si>
  <si>
    <t xml:space="preserve">18.05.2022-09.00</t>
  </si>
  <si>
    <t xml:space="preserve">Корп.№1, 301 ауд.</t>
  </si>
  <si>
    <t xml:space="preserve">Оразбаева Н</t>
  </si>
  <si>
    <t xml:space="preserve">https://teams.microsoft.com/l/meetup-join/19%3akqNW9_pT_WZwrGR-6APyWuKZP7ZvuvO2mTLg_JnqlAg1%40thread.tacv2/1651038567975?context=%7b%22Tid%22%3a%22e5c21171-d493-4005-adf0-73d9913b029c%22%2c%22Oid%22%3a%22ea8e21a9-3bfc-44bb-9d2a-9a97fa9116ed%22%7d\n</t>
  </si>
  <si>
    <t xml:space="preserve">Введение в биологию</t>
  </si>
  <si>
    <t xml:space="preserve">19.05.2022-09.00</t>
  </si>
  <si>
    <t xml:space="preserve">Корп.№1, ауд. 301</t>
  </si>
  <si>
    <t xml:space="preserve">Отарова Н</t>
  </si>
  <si>
    <t xml:space="preserve">https://teams.microsoft.com/l/meetup-join/19%3A0ZKXZX3ia2ypIJowIhazCUeQDqGwmL0VxL1sI5QX8KQ1%40thread.tacv2/1651033327953?context=%7B%22Tid%22%3A%22e5c21171-d493-4005-adf0-73d9913b029c%22%2C%22Oid%22%3A%22fe1f00a1-b919-49ac-9c55-3c94007880db%22%7D</t>
  </si>
  <si>
    <t xml:space="preserve">23.05.2022-09.00</t>
  </si>
  <si>
    <t xml:space="preserve">24.05.2022-09.00</t>
  </si>
  <si>
    <t xml:space="preserve">Корп.№1, ауд.301</t>
  </si>
  <si>
    <t xml:space="preserve">Отарова Н.</t>
  </si>
  <si>
    <t xml:space="preserve">6В01515</t>
  </si>
  <si>
    <t xml:space="preserve">География</t>
  </si>
  <si>
    <t xml:space="preserve">Шармуханбет С.Р.</t>
  </si>
  <si>
    <t xml:space="preserve">Ордаханова А.Б.</t>
  </si>
  <si>
    <t xml:space="preserve">Бурибаева Ж.</t>
  </si>
  <si>
    <t xml:space="preserve">Картография топография негіздерімен </t>
  </si>
  <si>
    <t xml:space="preserve">Толеген А.</t>
  </si>
  <si>
    <t xml:space="preserve">Географии,экологии и туризма</t>
  </si>
  <si>
    <t xml:space="preserve">жазбаша                             (ашық кітап)</t>
  </si>
  <si>
    <t xml:space="preserve">16.05.2022-09.00 ашылады 25.05.2022-23.59 жабылады</t>
  </si>
  <si>
    <t xml:space="preserve">тәулік бойы</t>
  </si>
  <si>
    <t xml:space="preserve">Бахыт М.Б.</t>
  </si>
  <si>
    <t xml:space="preserve">https://zoom.us/j/6488315606?pwd=T2FhdDNBMmg1TTZwaENTQ1hNbTA5QT09</t>
  </si>
  <si>
    <t xml:space="preserve">География на базе СПО</t>
  </si>
  <si>
    <t xml:space="preserve">Естествознание</t>
  </si>
  <si>
    <t xml:space="preserve">Ивлева Н.В.</t>
  </si>
  <si>
    <t xml:space="preserve">Геология с основами геоморфологии</t>
  </si>
  <si>
    <t xml:space="preserve">устно</t>
  </si>
  <si>
    <t xml:space="preserve">Корп.№1, 614 ауд.</t>
  </si>
  <si>
    <t xml:space="preserve">Саванчиева А.С</t>
  </si>
  <si>
    <t xml:space="preserve">https://us04web.zoom.us/j/5762558351?pwd=d3cvMFRIY3F6Qy9uZWE1VXJpMjhsdz09</t>
  </si>
  <si>
    <t xml:space="preserve">Топонимика</t>
  </si>
  <si>
    <t xml:space="preserve">Абилмажинова С.А.</t>
  </si>
  <si>
    <t xml:space="preserve">письменно                                  (открытая книга)</t>
  </si>
  <si>
    <t xml:space="preserve">Шакирова Н.Д</t>
  </si>
  <si>
    <t xml:space="preserve">https://us04web.zoom.us/j/73844131722?pwd=ysKgmPp0dsSDabufBAvOR21RHI_QZy.1</t>
  </si>
  <si>
    <t xml:space="preserve">Физическая география материков и океанов</t>
  </si>
  <si>
    <t xml:space="preserve">Географические методы исследования</t>
  </si>
  <si>
    <t xml:space="preserve">Психология</t>
  </si>
  <si>
    <t xml:space="preserve">Тусубекова К.К.</t>
  </si>
  <si>
    <t xml:space="preserve">6В01516</t>
  </si>
  <si>
    <t xml:space="preserve">География-                                              История</t>
  </si>
  <si>
    <t xml:space="preserve">Картография с основами топографии</t>
  </si>
  <si>
    <t xml:space="preserve">письменно    (открытая книга)</t>
  </si>
  <si>
    <t xml:space="preserve">Жандосова Г.</t>
  </si>
  <si>
    <t xml:space="preserve">Археология </t>
  </si>
  <si>
    <t xml:space="preserve">Байгунаков Д.</t>
  </si>
  <si>
    <t xml:space="preserve">письменно   (открытая книга)</t>
  </si>
  <si>
    <t xml:space="preserve">Жалмағамбетов Е.</t>
  </si>
  <si>
    <t xml:space="preserve">https://us04web.zoom.us/j/72295246909?pwd=Lh0dHmA0il3LYTq0vQsl5fnuEQH26p.1</t>
  </si>
  <si>
    <t xml:space="preserve">Тест</t>
  </si>
  <si>
    <t xml:space="preserve">География-                 Тарих</t>
  </si>
  <si>
    <t xml:space="preserve">Байболов У.А.</t>
  </si>
  <si>
    <t xml:space="preserve">.Бурибаева Ж.                                 </t>
  </si>
  <si>
    <t xml:space="preserve">Картография топография негіздерімен</t>
  </si>
  <si>
    <t xml:space="preserve">жазбаша                                           (ашық  кітап)</t>
  </si>
  <si>
    <t xml:space="preserve">Бахыт М.Б .</t>
  </si>
  <si>
    <t xml:space="preserve">жазбаша                                               (ашық кітап)</t>
  </si>
  <si>
    <t xml:space="preserve">Оқушылардың даму физиологиясы</t>
  </si>
  <si>
    <t xml:space="preserve">Білімдегі цифрлық технология </t>
  </si>
  <si>
    <t xml:space="preserve">.Даутова Г.</t>
  </si>
  <si>
    <t xml:space="preserve">6В05203</t>
  </si>
  <si>
    <t xml:space="preserve">Физикалық географияға кіріспе </t>
  </si>
  <si>
    <t xml:space="preserve">жазбаша                                      (ашық кітап)</t>
  </si>
  <si>
    <t xml:space="preserve">10.05.2022-09.00 ашылады 20.05.2022-23.59 жабылады</t>
  </si>
  <si>
    <t xml:space="preserve">Искакова Р.Т</t>
  </si>
  <si>
    <t xml:space="preserve">Казмаганбетова А.</t>
  </si>
  <si>
    <t xml:space="preserve">.Малгаджар М.</t>
  </si>
  <si>
    <t xml:space="preserve">Геология геоморфология негіздерімен </t>
  </si>
  <si>
    <t xml:space="preserve">Боранкулова Д.М.</t>
  </si>
  <si>
    <t xml:space="preserve">Елтану </t>
  </si>
  <si>
    <t xml:space="preserve">Саркыткан К.</t>
  </si>
  <si>
    <t xml:space="preserve">Страноведение</t>
  </si>
  <si>
    <t xml:space="preserve">Геология с основами геоморфологии </t>
  </si>
  <si>
    <t xml:space="preserve">Введение в физическую географию</t>
  </si>
  <si>
    <t xml:space="preserve">письменно      (открытая книга)</t>
  </si>
  <si>
    <t xml:space="preserve">Саванчиева А.</t>
  </si>
  <si>
    <t xml:space="preserve">6В05202 </t>
  </si>
  <si>
    <t xml:space="preserve">Экология</t>
  </si>
  <si>
    <t xml:space="preserve">Химиялық экология </t>
  </si>
  <si>
    <t xml:space="preserve">Утемисова А.Ж.</t>
  </si>
  <si>
    <t xml:space="preserve">химия</t>
  </si>
  <si>
    <t xml:space="preserve">жазбаша                        (жобалық)</t>
  </si>
  <si>
    <t xml:space="preserve">10.05.2022-09.00 ашылады 17.05.2022-23.59 жабылады</t>
  </si>
  <si>
    <t xml:space="preserve">Корп.№1, 705 ауд.</t>
  </si>
  <si>
    <t xml:space="preserve">Нүсіпақынова М.Б.</t>
  </si>
  <si>
    <t xml:space="preserve">https://teams.microsoft.com/l/meetup-join/19:v97XtM7eV4J0Bln-h8vVG8qvdqVTDljTPs3FCtvPWqw1@thread.tacv2/1643774265474?context=%7B%22Tid%22:%22e5c21171-d493-4005-adf0-73d9913b029c%22,%22Oid%22:%222d61f2b8-9b05-4c85-95d7-fd2bd448cded%22%7D</t>
  </si>
  <si>
    <t xml:space="preserve">Зерттеудің физика-химиялық әдістері </t>
  </si>
  <si>
    <t xml:space="preserve">Мырзахметова Н.</t>
  </si>
  <si>
    <t xml:space="preserve">жазбаша                                                    (жобалық)</t>
  </si>
  <si>
    <t xml:space="preserve">12.05.2022-09.00 ашылады 19.05.2022-23.59 жабылады</t>
  </si>
  <si>
    <t xml:space="preserve">20.05.2022-09.00</t>
  </si>
  <si>
    <t xml:space="preserve">Экологиялық биогеография </t>
  </si>
  <si>
    <t xml:space="preserve">Калдыбекова Р.</t>
  </si>
  <si>
    <t xml:space="preserve">жазбаша                                            (ашық кітап)</t>
  </si>
  <si>
    <t xml:space="preserve">Райымбекова И.Қ.</t>
  </si>
  <si>
    <t xml:space="preserve">https://us04web.zoom.us/j/73143538052?pwd=mbsNpXH5FEtE_3_VlHLzlpuvoepOPx.1</t>
  </si>
  <si>
    <t xml:space="preserve">Химическая экология</t>
  </si>
  <si>
    <t xml:space="preserve">письменно                                           (проектный)</t>
  </si>
  <si>
    <t xml:space="preserve">18.05.2022-14.00</t>
  </si>
  <si>
    <t xml:space="preserve">https://zoom.us/j/9787042528?pwd=bjhQbmFEZ0xIaHlpWHNwaHRnMFRrZz09</t>
  </si>
  <si>
    <t xml:space="preserve">Физико- химические методы исследования</t>
  </si>
  <si>
    <t xml:space="preserve">письменно                                (проектный)</t>
  </si>
  <si>
    <t xml:space="preserve">Экологическая биогеография</t>
  </si>
  <si>
    <t xml:space="preserve">Джусупова Д.Б.</t>
  </si>
  <si>
    <t xml:space="preserve">письменно                                                    (открытая книга)</t>
  </si>
  <si>
    <t xml:space="preserve">Бакирова К.Ш.</t>
  </si>
  <si>
    <t xml:space="preserve">https://us04web.zoom.us/j/7571353213?pwd=cUVaRkV0ZkZhbFoybjVLZ0V2Q3pkQT09</t>
  </si>
  <si>
    <t xml:space="preserve">Академиялық мәселелер жөніндегі департаментінің директоры/                         </t>
  </si>
  <si>
    <t xml:space="preserve">Тестілеу орталығының бастығы/</t>
  </si>
  <si>
    <t xml:space="preserve">Директор департамента по академическим вопросам __________________ Х.Н. Жанбеков</t>
  </si>
  <si>
    <t xml:space="preserve">Начальник центра тестирования ___________ Д.Н. Исабаева </t>
  </si>
  <si>
    <t xml:space="preserve">Институт директоры / </t>
  </si>
  <si>
    <t xml:space="preserve">Тіркеу офисінің бастығы/</t>
  </si>
  <si>
    <t xml:space="preserve">Директор института  ___________________К.Д. Каймулдинова                                                                </t>
  </si>
  <si>
    <t xml:space="preserve">Начальник офиса регистрации ____________________А.Ә.Мырзабае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General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24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24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20"/>
      <color rgb="FF000000"/>
      <name val="Times New Roman"/>
      <family val="0"/>
    </font>
    <font>
      <sz val="18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i val="true"/>
      <sz val="24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sz val="24"/>
      <color rgb="FF000000"/>
      <name val="Times New Roman"/>
      <family val="1"/>
      <charset val="204"/>
    </font>
    <font>
      <u val="single"/>
      <sz val="24"/>
      <color rgb="FF0000FF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i val="true"/>
      <sz val="11"/>
      <color rgb="FF000000"/>
      <name val="Times New Roman"/>
      <family val="0"/>
    </font>
    <font>
      <sz val="24"/>
      <color rgb="FFFF0000"/>
      <name val="Times New Roman"/>
      <family val="1"/>
      <charset val="204"/>
    </font>
    <font>
      <sz val="11"/>
      <color rgb="FFFF0000"/>
      <name val="Times New Roman"/>
      <family val="0"/>
    </font>
    <font>
      <sz val="24"/>
      <name val="Times New Roman"/>
      <family val="1"/>
      <charset val="204"/>
    </font>
    <font>
      <sz val="22"/>
      <color rgb="FF000000"/>
      <name val="Times New Roman"/>
      <family val="0"/>
    </font>
    <font>
      <sz val="11"/>
      <color rgb="FF000000"/>
      <name val="Roboto"/>
      <family val="0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4800</xdr:colOff>
      <xdr:row>26</xdr:row>
      <xdr:rowOff>0</xdr:rowOff>
    </xdr:from>
    <xdr:to>
      <xdr:col>8</xdr:col>
      <xdr:colOff>205200</xdr:colOff>
      <xdr:row>26</xdr:row>
      <xdr:rowOff>265680</xdr:rowOff>
    </xdr:to>
    <xdr:sp>
      <xdr:nvSpPr>
        <xdr:cNvPr id="0" name="Shape 3"/>
        <xdr:cNvSpPr/>
      </xdr:nvSpPr>
      <xdr:spPr>
        <a:xfrm>
          <a:off x="12711240" y="164019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39</xdr:row>
      <xdr:rowOff>0</xdr:rowOff>
    </xdr:from>
    <xdr:to>
      <xdr:col>8</xdr:col>
      <xdr:colOff>205200</xdr:colOff>
      <xdr:row>39</xdr:row>
      <xdr:rowOff>275040</xdr:rowOff>
    </xdr:to>
    <xdr:sp>
      <xdr:nvSpPr>
        <xdr:cNvPr id="1" name="Shape 4"/>
        <xdr:cNvSpPr/>
      </xdr:nvSpPr>
      <xdr:spPr>
        <a:xfrm>
          <a:off x="12711240" y="270511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75</xdr:row>
      <xdr:rowOff>0</xdr:rowOff>
    </xdr:from>
    <xdr:to>
      <xdr:col>8</xdr:col>
      <xdr:colOff>205200</xdr:colOff>
      <xdr:row>75</xdr:row>
      <xdr:rowOff>265320</xdr:rowOff>
    </xdr:to>
    <xdr:sp>
      <xdr:nvSpPr>
        <xdr:cNvPr id="2" name="Shape 4"/>
        <xdr:cNvSpPr/>
      </xdr:nvSpPr>
      <xdr:spPr>
        <a:xfrm>
          <a:off x="12711240" y="56540520"/>
          <a:ext cx="21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23</xdr:row>
      <xdr:rowOff>0</xdr:rowOff>
    </xdr:from>
    <xdr:to>
      <xdr:col>8</xdr:col>
      <xdr:colOff>205200</xdr:colOff>
      <xdr:row>123</xdr:row>
      <xdr:rowOff>275040</xdr:rowOff>
    </xdr:to>
    <xdr:sp>
      <xdr:nvSpPr>
        <xdr:cNvPr id="3" name="Shape 4"/>
        <xdr:cNvSpPr/>
      </xdr:nvSpPr>
      <xdr:spPr>
        <a:xfrm>
          <a:off x="12711240" y="95859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60</xdr:row>
      <xdr:rowOff>0</xdr:rowOff>
    </xdr:from>
    <xdr:to>
      <xdr:col>8</xdr:col>
      <xdr:colOff>205200</xdr:colOff>
      <xdr:row>160</xdr:row>
      <xdr:rowOff>275760</xdr:rowOff>
    </xdr:to>
    <xdr:sp>
      <xdr:nvSpPr>
        <xdr:cNvPr id="4" name="Shape 4"/>
        <xdr:cNvSpPr/>
      </xdr:nvSpPr>
      <xdr:spPr>
        <a:xfrm>
          <a:off x="12711240" y="121291200"/>
          <a:ext cx="215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" name="Shape 4"/>
        <xdr:cNvSpPr/>
      </xdr:nvSpPr>
      <xdr:spPr>
        <a:xfrm>
          <a:off x="12711240" y="149580720"/>
          <a:ext cx="215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6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7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8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9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10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66</xdr:row>
      <xdr:rowOff>0</xdr:rowOff>
    </xdr:from>
    <xdr:to>
      <xdr:col>8</xdr:col>
      <xdr:colOff>205200</xdr:colOff>
      <xdr:row>166</xdr:row>
      <xdr:rowOff>265680</xdr:rowOff>
    </xdr:to>
    <xdr:sp>
      <xdr:nvSpPr>
        <xdr:cNvPr id="11" name="Shape 3"/>
        <xdr:cNvSpPr/>
      </xdr:nvSpPr>
      <xdr:spPr>
        <a:xfrm>
          <a:off x="12711240" y="1255968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81</xdr:row>
      <xdr:rowOff>0</xdr:rowOff>
    </xdr:from>
    <xdr:to>
      <xdr:col>8</xdr:col>
      <xdr:colOff>205200</xdr:colOff>
      <xdr:row>181</xdr:row>
      <xdr:rowOff>277200</xdr:rowOff>
    </xdr:to>
    <xdr:sp>
      <xdr:nvSpPr>
        <xdr:cNvPr id="12" name="Shape 4"/>
        <xdr:cNvSpPr/>
      </xdr:nvSpPr>
      <xdr:spPr>
        <a:xfrm>
          <a:off x="12711240" y="135978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181</xdr:row>
      <xdr:rowOff>0</xdr:rowOff>
    </xdr:from>
    <xdr:to>
      <xdr:col>8</xdr:col>
      <xdr:colOff>205200</xdr:colOff>
      <xdr:row>181</xdr:row>
      <xdr:rowOff>277200</xdr:rowOff>
    </xdr:to>
    <xdr:sp>
      <xdr:nvSpPr>
        <xdr:cNvPr id="13" name="Shape 4"/>
        <xdr:cNvSpPr/>
      </xdr:nvSpPr>
      <xdr:spPr>
        <a:xfrm>
          <a:off x="12711240" y="135978840"/>
          <a:ext cx="2156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14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0</xdr:row>
      <xdr:rowOff>0</xdr:rowOff>
    </xdr:from>
    <xdr:to>
      <xdr:col>8</xdr:col>
      <xdr:colOff>205200</xdr:colOff>
      <xdr:row>200</xdr:row>
      <xdr:rowOff>275040</xdr:rowOff>
    </xdr:to>
    <xdr:sp>
      <xdr:nvSpPr>
        <xdr:cNvPr id="15" name="Shape 4"/>
        <xdr:cNvSpPr/>
      </xdr:nvSpPr>
      <xdr:spPr>
        <a:xfrm>
          <a:off x="12711240" y="153828720"/>
          <a:ext cx="2156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6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7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5</xdr:row>
      <xdr:rowOff>0</xdr:rowOff>
    </xdr:from>
    <xdr:to>
      <xdr:col>8</xdr:col>
      <xdr:colOff>205200</xdr:colOff>
      <xdr:row>205</xdr:row>
      <xdr:rowOff>265680</xdr:rowOff>
    </xdr:to>
    <xdr:sp>
      <xdr:nvSpPr>
        <xdr:cNvPr id="18" name="Shape 3"/>
        <xdr:cNvSpPr/>
      </xdr:nvSpPr>
      <xdr:spPr>
        <a:xfrm>
          <a:off x="12711240" y="15800076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19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0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1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10</xdr:row>
      <xdr:rowOff>0</xdr:rowOff>
    </xdr:from>
    <xdr:to>
      <xdr:col>8</xdr:col>
      <xdr:colOff>205200</xdr:colOff>
      <xdr:row>210</xdr:row>
      <xdr:rowOff>265680</xdr:rowOff>
    </xdr:to>
    <xdr:sp>
      <xdr:nvSpPr>
        <xdr:cNvPr id="22" name="Shape 3"/>
        <xdr:cNvSpPr/>
      </xdr:nvSpPr>
      <xdr:spPr>
        <a:xfrm>
          <a:off x="12711240" y="162534600"/>
          <a:ext cx="2156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3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4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5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6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27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1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8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29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0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1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2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3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4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5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6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8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79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0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1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2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3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4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5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6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6</xdr:row>
      <xdr:rowOff>0</xdr:rowOff>
    </xdr:from>
    <xdr:to>
      <xdr:col>6</xdr:col>
      <xdr:colOff>45360</xdr:colOff>
      <xdr:row>166</xdr:row>
      <xdr:rowOff>256680</xdr:rowOff>
    </xdr:to>
    <xdr:sp>
      <xdr:nvSpPr>
        <xdr:cNvPr id="387" name="Shape 5"/>
        <xdr:cNvSpPr/>
      </xdr:nvSpPr>
      <xdr:spPr>
        <a:xfrm flipH="1">
          <a:off x="6651720" y="125596800"/>
          <a:ext cx="453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4800</xdr:colOff>
      <xdr:row>20</xdr:row>
      <xdr:rowOff>0</xdr:rowOff>
    </xdr:from>
    <xdr:to>
      <xdr:col>8</xdr:col>
      <xdr:colOff>205200</xdr:colOff>
      <xdr:row>20</xdr:row>
      <xdr:rowOff>265320</xdr:rowOff>
    </xdr:to>
    <xdr:sp>
      <xdr:nvSpPr>
        <xdr:cNvPr id="388" name="Shape 3"/>
        <xdr:cNvSpPr/>
      </xdr:nvSpPr>
      <xdr:spPr>
        <a:xfrm>
          <a:off x="12711240" y="11487240"/>
          <a:ext cx="2156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89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0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1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2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3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41040</xdr:colOff>
      <xdr:row>74</xdr:row>
      <xdr:rowOff>265680</xdr:rowOff>
    </xdr:to>
    <xdr:sp>
      <xdr:nvSpPr>
        <xdr:cNvPr id="394" name="Shape 6"/>
        <xdr:cNvSpPr/>
      </xdr:nvSpPr>
      <xdr:spPr>
        <a:xfrm flipH="1">
          <a:off x="542880" y="55721160"/>
          <a:ext cx="410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5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6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7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8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399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74</xdr:row>
      <xdr:rowOff>0</xdr:rowOff>
    </xdr:from>
    <xdr:to>
      <xdr:col>7</xdr:col>
      <xdr:colOff>40680</xdr:colOff>
      <xdr:row>74</xdr:row>
      <xdr:rowOff>265680</xdr:rowOff>
    </xdr:to>
    <xdr:sp>
      <xdr:nvSpPr>
        <xdr:cNvPr id="400" name="Shape 7"/>
        <xdr:cNvSpPr/>
      </xdr:nvSpPr>
      <xdr:spPr>
        <a:xfrm flipH="1">
          <a:off x="11835720" y="557211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1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2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3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4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5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9</xdr:row>
      <xdr:rowOff>0</xdr:rowOff>
    </xdr:from>
    <xdr:to>
      <xdr:col>6</xdr:col>
      <xdr:colOff>45360</xdr:colOff>
      <xdr:row>119</xdr:row>
      <xdr:rowOff>265680</xdr:rowOff>
    </xdr:to>
    <xdr:sp>
      <xdr:nvSpPr>
        <xdr:cNvPr id="406" name="Shape 8"/>
        <xdr:cNvSpPr/>
      </xdr:nvSpPr>
      <xdr:spPr>
        <a:xfrm flipH="1">
          <a:off x="6651720" y="9258300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7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8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09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0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1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2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3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4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5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6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7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54</xdr:row>
      <xdr:rowOff>0</xdr:rowOff>
    </xdr:from>
    <xdr:to>
      <xdr:col>7</xdr:col>
      <xdr:colOff>40680</xdr:colOff>
      <xdr:row>154</xdr:row>
      <xdr:rowOff>267120</xdr:rowOff>
    </xdr:to>
    <xdr:sp>
      <xdr:nvSpPr>
        <xdr:cNvPr id="418" name="Shape 7"/>
        <xdr:cNvSpPr/>
      </xdr:nvSpPr>
      <xdr:spPr>
        <a:xfrm flipH="1">
          <a:off x="11835720" y="116985960"/>
          <a:ext cx="41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19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0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1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2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3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24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2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3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4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5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3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4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5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6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7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8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69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0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1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4</xdr:row>
      <xdr:rowOff>0</xdr:rowOff>
    </xdr:from>
    <xdr:to>
      <xdr:col>8</xdr:col>
      <xdr:colOff>205200</xdr:colOff>
      <xdr:row>154</xdr:row>
      <xdr:rowOff>275760</xdr:rowOff>
    </xdr:to>
    <xdr:sp>
      <xdr:nvSpPr>
        <xdr:cNvPr id="472" name="Shape 10"/>
        <xdr:cNvSpPr/>
      </xdr:nvSpPr>
      <xdr:spPr>
        <a:xfrm>
          <a:off x="12721680" y="116985960"/>
          <a:ext cx="20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3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4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5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6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7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54</xdr:row>
      <xdr:rowOff>0</xdr:rowOff>
    </xdr:from>
    <xdr:to>
      <xdr:col>8</xdr:col>
      <xdr:colOff>43560</xdr:colOff>
      <xdr:row>154</xdr:row>
      <xdr:rowOff>267120</xdr:rowOff>
    </xdr:to>
    <xdr:sp>
      <xdr:nvSpPr>
        <xdr:cNvPr id="478" name="Shape 9"/>
        <xdr:cNvSpPr/>
      </xdr:nvSpPr>
      <xdr:spPr>
        <a:xfrm flipH="1">
          <a:off x="12720960" y="116985960"/>
          <a:ext cx="44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79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0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1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2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3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484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8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49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0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1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2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3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4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5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6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7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7</xdr:row>
      <xdr:rowOff>0</xdr:rowOff>
    </xdr:from>
    <xdr:to>
      <xdr:col>8</xdr:col>
      <xdr:colOff>43560</xdr:colOff>
      <xdr:row>197</xdr:row>
      <xdr:rowOff>265680</xdr:rowOff>
    </xdr:to>
    <xdr:sp>
      <xdr:nvSpPr>
        <xdr:cNvPr id="538" name="Shape 9"/>
        <xdr:cNvSpPr/>
      </xdr:nvSpPr>
      <xdr:spPr>
        <a:xfrm flipH="1">
          <a:off x="12720960" y="151371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3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7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8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49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0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1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2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3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4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5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7</xdr:row>
      <xdr:rowOff>0</xdr:rowOff>
    </xdr:from>
    <xdr:to>
      <xdr:col>8</xdr:col>
      <xdr:colOff>205200</xdr:colOff>
      <xdr:row>197</xdr:row>
      <xdr:rowOff>275040</xdr:rowOff>
    </xdr:to>
    <xdr:sp>
      <xdr:nvSpPr>
        <xdr:cNvPr id="556" name="Shape 10"/>
        <xdr:cNvSpPr/>
      </xdr:nvSpPr>
      <xdr:spPr>
        <a:xfrm>
          <a:off x="12721680" y="15137136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7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8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59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0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1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2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3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4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5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6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7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8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69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0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1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2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3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6</xdr:row>
      <xdr:rowOff>0</xdr:rowOff>
    </xdr:from>
    <xdr:to>
      <xdr:col>8</xdr:col>
      <xdr:colOff>205200</xdr:colOff>
      <xdr:row>196</xdr:row>
      <xdr:rowOff>275400</xdr:rowOff>
    </xdr:to>
    <xdr:sp>
      <xdr:nvSpPr>
        <xdr:cNvPr id="574" name="Shape 10"/>
        <xdr:cNvSpPr/>
      </xdr:nvSpPr>
      <xdr:spPr>
        <a:xfrm>
          <a:off x="12721680" y="15055200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5" name="Shape 11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6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7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8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79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5</xdr:row>
      <xdr:rowOff>0</xdr:rowOff>
    </xdr:from>
    <xdr:to>
      <xdr:col>6</xdr:col>
      <xdr:colOff>45360</xdr:colOff>
      <xdr:row>195</xdr:row>
      <xdr:rowOff>265680</xdr:rowOff>
    </xdr:to>
    <xdr:sp>
      <xdr:nvSpPr>
        <xdr:cNvPr id="580" name="Shape 8"/>
        <xdr:cNvSpPr/>
      </xdr:nvSpPr>
      <xdr:spPr>
        <a:xfrm flipH="1">
          <a:off x="6651720" y="149580720"/>
          <a:ext cx="453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1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2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3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4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5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6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7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8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89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0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1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5</xdr:row>
      <xdr:rowOff>0</xdr:rowOff>
    </xdr:from>
    <xdr:to>
      <xdr:col>8</xdr:col>
      <xdr:colOff>205200</xdr:colOff>
      <xdr:row>195</xdr:row>
      <xdr:rowOff>276840</xdr:rowOff>
    </xdr:to>
    <xdr:sp>
      <xdr:nvSpPr>
        <xdr:cNvPr id="592" name="Shape 10"/>
        <xdr:cNvSpPr/>
      </xdr:nvSpPr>
      <xdr:spPr>
        <a:xfrm>
          <a:off x="12721680" y="149580720"/>
          <a:ext cx="205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3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4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5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6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7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9</xdr:row>
      <xdr:rowOff>0</xdr:rowOff>
    </xdr:from>
    <xdr:to>
      <xdr:col>7</xdr:col>
      <xdr:colOff>40680</xdr:colOff>
      <xdr:row>199</xdr:row>
      <xdr:rowOff>265320</xdr:rowOff>
    </xdr:to>
    <xdr:sp>
      <xdr:nvSpPr>
        <xdr:cNvPr id="598" name="Shape 7"/>
        <xdr:cNvSpPr/>
      </xdr:nvSpPr>
      <xdr:spPr>
        <a:xfrm flipH="1">
          <a:off x="11835720" y="153009720"/>
          <a:ext cx="414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599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0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1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2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3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9</xdr:row>
      <xdr:rowOff>0</xdr:rowOff>
    </xdr:from>
    <xdr:to>
      <xdr:col>8</xdr:col>
      <xdr:colOff>205200</xdr:colOff>
      <xdr:row>199</xdr:row>
      <xdr:rowOff>275040</xdr:rowOff>
    </xdr:to>
    <xdr:sp>
      <xdr:nvSpPr>
        <xdr:cNvPr id="604" name="Shape 10"/>
        <xdr:cNvSpPr/>
      </xdr:nvSpPr>
      <xdr:spPr>
        <a:xfrm>
          <a:off x="12721680" y="153009720"/>
          <a:ext cx="205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5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6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7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8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09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9</xdr:row>
      <xdr:rowOff>0</xdr:rowOff>
    </xdr:from>
    <xdr:to>
      <xdr:col>8</xdr:col>
      <xdr:colOff>43560</xdr:colOff>
      <xdr:row>199</xdr:row>
      <xdr:rowOff>265320</xdr:rowOff>
    </xdr:to>
    <xdr:sp>
      <xdr:nvSpPr>
        <xdr:cNvPr id="610" name="Shape 9"/>
        <xdr:cNvSpPr/>
      </xdr:nvSpPr>
      <xdr:spPr>
        <a:xfrm flipH="1">
          <a:off x="12720960" y="153009720"/>
          <a:ext cx="442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1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2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3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4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5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198</xdr:row>
      <xdr:rowOff>0</xdr:rowOff>
    </xdr:from>
    <xdr:to>
      <xdr:col>7</xdr:col>
      <xdr:colOff>40680</xdr:colOff>
      <xdr:row>198</xdr:row>
      <xdr:rowOff>265680</xdr:rowOff>
    </xdr:to>
    <xdr:sp>
      <xdr:nvSpPr>
        <xdr:cNvPr id="616" name="Shape 7"/>
        <xdr:cNvSpPr/>
      </xdr:nvSpPr>
      <xdr:spPr>
        <a:xfrm flipH="1">
          <a:off x="11835720" y="152190360"/>
          <a:ext cx="414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7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8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19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0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1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0</xdr:rowOff>
    </xdr:from>
    <xdr:to>
      <xdr:col>8</xdr:col>
      <xdr:colOff>205200</xdr:colOff>
      <xdr:row>198</xdr:row>
      <xdr:rowOff>275400</xdr:rowOff>
    </xdr:to>
    <xdr:sp>
      <xdr:nvSpPr>
        <xdr:cNvPr id="622" name="Shape 10"/>
        <xdr:cNvSpPr/>
      </xdr:nvSpPr>
      <xdr:spPr>
        <a:xfrm>
          <a:off x="12721680" y="152190360"/>
          <a:ext cx="20520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3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4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5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6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7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720</xdr:colOff>
      <xdr:row>198</xdr:row>
      <xdr:rowOff>0</xdr:rowOff>
    </xdr:from>
    <xdr:to>
      <xdr:col>8</xdr:col>
      <xdr:colOff>43560</xdr:colOff>
      <xdr:row>198</xdr:row>
      <xdr:rowOff>265680</xdr:rowOff>
    </xdr:to>
    <xdr:sp>
      <xdr:nvSpPr>
        <xdr:cNvPr id="628" name="Shape 9"/>
        <xdr:cNvSpPr/>
      </xdr:nvSpPr>
      <xdr:spPr>
        <a:xfrm flipH="1">
          <a:off x="12720960" y="152190360"/>
          <a:ext cx="442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2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3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4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5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7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8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69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0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1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2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3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4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5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6</xdr:row>
      <xdr:rowOff>0</xdr:rowOff>
    </xdr:from>
    <xdr:to>
      <xdr:col>8</xdr:col>
      <xdr:colOff>205200</xdr:colOff>
      <xdr:row>206</xdr:row>
      <xdr:rowOff>265680</xdr:rowOff>
    </xdr:to>
    <xdr:sp>
      <xdr:nvSpPr>
        <xdr:cNvPr id="676" name="Shape 12"/>
        <xdr:cNvSpPr/>
      </xdr:nvSpPr>
      <xdr:spPr>
        <a:xfrm>
          <a:off x="12721680" y="158972400"/>
          <a:ext cx="205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7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8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79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0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1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5880</xdr:colOff>
      <xdr:row>216</xdr:row>
      <xdr:rowOff>0</xdr:rowOff>
    </xdr:from>
    <xdr:to>
      <xdr:col>8</xdr:col>
      <xdr:colOff>1089360</xdr:colOff>
      <xdr:row>216</xdr:row>
      <xdr:rowOff>276840</xdr:rowOff>
    </xdr:to>
    <xdr:sp>
      <xdr:nvSpPr>
        <xdr:cNvPr id="682" name="Shape 4"/>
        <xdr:cNvSpPr/>
      </xdr:nvSpPr>
      <xdr:spPr>
        <a:xfrm>
          <a:off x="13597560" y="168401880"/>
          <a:ext cx="2134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473760</xdr:colOff>
      <xdr:row>10</xdr:row>
      <xdr:rowOff>332640</xdr:rowOff>
    </xdr:to>
    <xdr:pic>
      <xdr:nvPicPr>
        <xdr:cNvPr id="683" name="image1.png" descr=""/>
        <xdr:cNvPicPr/>
      </xdr:nvPicPr>
      <xdr:blipFill>
        <a:blip r:embed="rId1"/>
        <a:stretch/>
      </xdr:blipFill>
      <xdr:spPr>
        <a:xfrm>
          <a:off x="0" y="762120"/>
          <a:ext cx="4529520" cy="35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eams.microsoft.com/l/channel/19%3ASRRbLZ4bA4-YZob5FN2WQ9In6GaXJ1vBU6RcjC1_RXE1%40thread.tacv2/%25D0%259E%25D0%25B1%25D1%2589%25D0%25B8%25D0%25B9?groupId=12e0cb45-e34a-425c-8933-cbabc672f395&amp;tenantId=e5c21171-d493-4005-adf0-73d9913b029c" TargetMode="External"/><Relationship Id="rId2" Type="http://schemas.openxmlformats.org/officeDocument/2006/relationships/hyperlink" Target="https://teams.microsoft.com/l/channel/19%3AqXZlXcxLEw6IaByOZ4YOa_lO-9J3XhgBJhRqXBCSDeM1%40thread.tacv2/%25D0%259E%25D0%25B1%25D1%2589%25D0%25B8%25D0%25B9?groupId=7428b0a8-e8f9-4731-9cd2-9be086a821cf&amp;tenantId=e5c21171-d493-4005-adf0-73d9913b029c" TargetMode="External"/><Relationship Id="rId3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4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5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6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7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8" Type="http://schemas.openxmlformats.org/officeDocument/2006/relationships/hyperlink" Target="https://teams.microsoft.com/l/team/19%3AP7lBBboXt8E59jyQjn1htuwY63FhU0Tw_bPbdesa2Z81%40thread.tacv2/conversations?groupId=1c8c1d3e-7dcf-4ba8-8a90-62c2841dc9b5&amp;tenantId=e5c21171-d493-4005-adf0-73d9913b029c" TargetMode="External"/><Relationship Id="rId9" Type="http://schemas.openxmlformats.org/officeDocument/2006/relationships/hyperlink" Target="https://teams.microsoft.com/l/meetup-join/19:NvSs1bRw1jn396uGwBboVIfDc-_qgWJdlwqpoceN-OM1@thread.tacv2/1650290926950?context=%7B%22Tid%22:%22e5c21171-d493-4005-adf0-73d9913b029c%22,%22Oid%22:%22f49f364a-a182-47fc-a352-f7b0484d54cb%22%7D" TargetMode="External"/><Relationship Id="rId10" Type="http://schemas.openxmlformats.org/officeDocument/2006/relationships/hyperlink" Target="https://teams.microsoft.com/l/channel/19:-ARHoE_4GEXBQEy8xki0rO_aVme4aT9wtrHipsZ5kA81@thread.tacv2/&#1054;&#1073;&#1097;&#1080;&#1077;?groupId=32427836-66cd-4681-b4e7-ee14674ea959&amp;tenantId=e5c21171-d493-4005-adf0-73d9913b029c" TargetMode="External"/><Relationship Id="rId11" Type="http://schemas.openxmlformats.org/officeDocument/2006/relationships/hyperlink" Target="https://us05web.zoom.us/j/3152753388?pwd=STBHZWJrSU9XZFpoVElmRGk2TXNQZz09" TargetMode="External"/><Relationship Id="rId12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3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14" Type="http://schemas.openxmlformats.org/officeDocument/2006/relationships/hyperlink" Target="https://us05web.zoom.us/j/3152753388?pwd=STBHZWJrSU9XZFpoVElmRGk2TXNQZz09" TargetMode="External"/><Relationship Id="rId15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6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17" Type="http://schemas.openxmlformats.org/officeDocument/2006/relationships/hyperlink" Target="https://us05web.zoom.us/j/3152753388?pwd=STBHZWJrSU9XZFpoVElmRGk2TXNQZz09" TargetMode="External"/><Relationship Id="rId18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19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20" Type="http://schemas.openxmlformats.org/officeDocument/2006/relationships/hyperlink" Target="https://us05web.zoom.us/j/3152753388?pwd=STBHZWJrSU9XZFpoVElmRGk2TXNQZz09" TargetMode="External"/><Relationship Id="rId21" Type="http://schemas.openxmlformats.org/officeDocument/2006/relationships/hyperlink" Target="https://teams.microsoft.com/l/team/19%3AJq-9pOKZh0Dgcg6kCEy6mzlMftVVZZkQvll69qprOUk1%40thread.tacv2/conversations?groupId=f5e18730-29bd-46d2-8a85-eda402245878&amp;tenantId=e5c21171-d493-4005-adf0-73d9913b029c" TargetMode="External"/><Relationship Id="rId22" Type="http://schemas.openxmlformats.org/officeDocument/2006/relationships/hyperlink" Target="https://teams.microsoft.com/l/channel/19%3AnoU4S68HP4qWyOvktvAyP4czPrmAX_rFylewkNoAJjQ1%40thread.tacv2/%25D0%259E%25D0%25B1%25D1%2589%25D0%25B8%25D0%25B9?groupId=5d0e6c1f-9665-4515-b3a8-95187c2f8384&amp;tenantId=e5c21171-d493-4005-adf0-73d9913b029c" TargetMode="External"/><Relationship Id="rId23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4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5" Type="http://schemas.openxmlformats.org/officeDocument/2006/relationships/hyperlink" Target="https://teams.microsoft.com/l/meetup-join/19%3AkqNW9_pT_WZwrGR-6APyWuKZP7ZvuvO2mTLg_JnqlAg1%40thread.tacv2/1651038567975?context=%7B%22Tid%22%3A%22e5c21171-d493-4005-adf0-73d9913b029c%22%2C%22Oid%22%3A%22ea8e21a9-3bfc-44bb-9d2a-9a97fa9116ed%22%7D%5Cn" TargetMode="External"/><Relationship Id="rId26" Type="http://schemas.openxmlformats.org/officeDocument/2006/relationships/hyperlink" Target="https://teams.microsoft.com/l/meetup-join/19%3A0ZKXZX3ia2ypIJowIhazCUeQDqGwmL0VxL1sI5QX8KQ1%40thread.tacv2/1651033327953?context=%7B%22Tid%22%3A%22e5c21171-d493-4005-adf0-73d9913b029c%22%2C%22Oid%22%3A%22fe1f00a1-b919-49ac-9c55-3c94007880db%22%7D" TargetMode="External"/><Relationship Id="rId27" Type="http://schemas.openxmlformats.org/officeDocument/2006/relationships/hyperlink" Target="https://zoom.us/j/6488315606?pwd=T2FhdDNBMmg1TTZwaENTQ1hNbTA5QT09" TargetMode="External"/><Relationship Id="rId28" Type="http://schemas.openxmlformats.org/officeDocument/2006/relationships/hyperlink" Target="https://us04web.zoom.us/j/5762558351?pwd=d3cvMFRIY3F6Qy9uZWE1VXJpMjhsdz09" TargetMode="External"/><Relationship Id="rId29" Type="http://schemas.openxmlformats.org/officeDocument/2006/relationships/hyperlink" Target="https://us04web.zoom.us/j/73844131722?pwd=ysKgmPp0dsSDabufBAvOR21RHI_QZy.1" TargetMode="External"/><Relationship Id="rId30" Type="http://schemas.openxmlformats.org/officeDocument/2006/relationships/hyperlink" Target="https://us04web.zoom.us/j/5762558351?pwd=d3cvMFRIY3F6Qy9uZWE1VXJpMjhsdz09" TargetMode="External"/><Relationship Id="rId31" Type="http://schemas.openxmlformats.org/officeDocument/2006/relationships/hyperlink" Target="https://us04web.zoom.us/j/72295246909?pwd=Lh0dHmA0il3LYTq0vQsl5fnuEQH26p.1" TargetMode="External"/><Relationship Id="rId32" Type="http://schemas.openxmlformats.org/officeDocument/2006/relationships/hyperlink" Target="https://zoom.us/j/6488315606?pwd=T2FhdDNBMmg1TTZwaENTQ1hNbTA5QT09" TargetMode="External"/><Relationship Id="rId33" Type="http://schemas.openxmlformats.org/officeDocument/2006/relationships/hyperlink" Target="https://us04web.zoom.us/j/72295246909?pwd=Lh0dHmA0il3LYTq0vQsl5fnuEQH26p.1" TargetMode="External"/><Relationship Id="rId34" Type="http://schemas.openxmlformats.org/officeDocument/2006/relationships/hyperlink" Target="https://us04web.zoom.us/j/73844131722?pwd=ysKgmPp0dsSDabufBAvOR21RHI_QZy.1" TargetMode="External"/><Relationship Id="rId35" Type="http://schemas.openxmlformats.org/officeDocument/2006/relationships/hyperlink" Target="https://us04web.zoom.us/j/5762558351?pwd=d3cvMFRIY3F6Qy9uZWE1VXJpMjhsdz09" TargetMode="External"/><Relationship Id="rId36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37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38" Type="http://schemas.openxmlformats.org/officeDocument/2006/relationships/hyperlink" Target="https://us04web.zoom.us/j/73143538052?pwd=mbsNpXH5FEtE_3_VlHLzlpuvoepOPx.1" TargetMode="External"/><Relationship Id="rId39" Type="http://schemas.openxmlformats.org/officeDocument/2006/relationships/hyperlink" Target="https://zoom.us/j/9787042528?pwd=bjhQbmFEZ0xIaHlpWHNwaHRnMFRrZz09" TargetMode="External"/><Relationship Id="rId40" Type="http://schemas.openxmlformats.org/officeDocument/2006/relationships/hyperlink" Target="https://teams.microsoft.com/l/meetup-join/19:v97XtM7eV4J0Bln-h8vVG8qvdqVTDljTPs3FCtvPWqw1@thread.tacv2/1643774265474?context=%7B%22Tid%22:%22e5c21171-d493-4005-adf0-73d9913b029c%22,%22Oid%22:%222d61f2b8-9b05-4c85-95d7-fd2bd448cded%22%7D" TargetMode="External"/><Relationship Id="rId41" Type="http://schemas.openxmlformats.org/officeDocument/2006/relationships/hyperlink" Target="https://us04web.zoom.us/j/7571353213?pwd=cUVaRkV0ZkZhbFoybjVLZ0V2Q3pkQT09" TargetMode="External"/><Relationship Id="rId4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73.56"/>
    <col collapsed="false" customWidth="true" hidden="false" outlineLevel="0" max="8" min="8" style="1" width="12.56"/>
    <col collapsed="false" customWidth="true" hidden="false" outlineLevel="0" max="9" min="9" style="1" width="40.28"/>
    <col collapsed="false" customWidth="true" hidden="false" outlineLevel="0" max="10" min="10" style="1" width="40.99"/>
    <col collapsed="false" customWidth="true" hidden="false" outlineLevel="0" max="11" min="11" style="1" width="35.85"/>
    <col collapsed="false" customWidth="true" hidden="false" outlineLevel="0" max="12" min="12" style="1" width="65.85"/>
    <col collapsed="false" customWidth="true" hidden="false" outlineLevel="0" max="13" min="13" style="1" width="39.85"/>
    <col collapsed="false" customWidth="true" hidden="false" outlineLevel="0" max="14" min="14" style="1" width="24.41"/>
    <col collapsed="false" customWidth="true" hidden="false" outlineLevel="0" max="15" min="15" style="1" width="39.28"/>
    <col collapsed="false" customWidth="true" hidden="false" outlineLevel="0" max="16" min="16" style="1" width="43.85"/>
    <col collapsed="false" customWidth="true" hidden="false" outlineLevel="0" max="25" min="17" style="1" width="7.99"/>
    <col collapsed="false" customWidth="false" hidden="false" outlineLevel="0" max="257" min="26" style="1" width="14.4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</row>
    <row r="3" customFormat="false" ht="29.25" hidden="false" customHeight="true" outlineLevel="0" collapsed="false">
      <c r="A3" s="4"/>
      <c r="B3" s="5"/>
      <c r="C3" s="5"/>
      <c r="D3" s="5"/>
      <c r="E3" s="6"/>
      <c r="F3" s="4"/>
      <c r="G3" s="7"/>
      <c r="H3" s="4"/>
      <c r="I3" s="7"/>
      <c r="J3" s="8"/>
      <c r="K3" s="9"/>
      <c r="L3" s="10"/>
      <c r="M3" s="10"/>
      <c r="N3" s="11"/>
      <c r="O3" s="11"/>
      <c r="P3" s="12" t="s">
        <v>2</v>
      </c>
      <c r="Q3" s="13"/>
      <c r="R3" s="13"/>
      <c r="S3" s="13"/>
      <c r="T3" s="13"/>
      <c r="U3" s="13"/>
      <c r="V3" s="13"/>
      <c r="W3" s="13"/>
      <c r="X3" s="13"/>
      <c r="Y3" s="13"/>
    </row>
    <row r="4" customFormat="false" ht="29.25" hidden="false" customHeight="true" outlineLevel="0" collapsed="false">
      <c r="A4" s="4"/>
      <c r="B4" s="14"/>
      <c r="C4" s="14"/>
      <c r="D4" s="14"/>
      <c r="E4" s="15"/>
      <c r="F4" s="6"/>
      <c r="G4" s="7"/>
      <c r="H4" s="4"/>
      <c r="I4" s="7"/>
      <c r="J4" s="8"/>
      <c r="K4" s="12"/>
      <c r="L4" s="4"/>
      <c r="M4" s="4"/>
      <c r="N4" s="16" t="s">
        <v>3</v>
      </c>
      <c r="O4" s="16"/>
      <c r="P4" s="16"/>
      <c r="Q4" s="17"/>
      <c r="R4" s="17"/>
      <c r="S4" s="17"/>
      <c r="T4" s="17"/>
      <c r="U4" s="17"/>
      <c r="V4" s="17"/>
      <c r="W4" s="17"/>
      <c r="X4" s="17"/>
      <c r="Y4" s="17"/>
    </row>
    <row r="5" customFormat="false" ht="57.75" hidden="false" customHeight="true" outlineLevel="0" collapsed="false">
      <c r="A5" s="4"/>
      <c r="B5" s="5"/>
      <c r="C5" s="5"/>
      <c r="D5" s="5"/>
      <c r="E5" s="6"/>
      <c r="F5" s="6"/>
      <c r="G5" s="7"/>
      <c r="H5" s="4"/>
      <c r="I5" s="7"/>
      <c r="J5" s="8"/>
      <c r="K5" s="18"/>
      <c r="L5" s="4"/>
      <c r="M5" s="4"/>
      <c r="N5" s="19"/>
      <c r="O5" s="20" t="s">
        <v>4</v>
      </c>
      <c r="P5" s="20"/>
      <c r="Q5" s="17"/>
      <c r="R5" s="17"/>
      <c r="S5" s="17"/>
      <c r="T5" s="17"/>
      <c r="U5" s="17"/>
      <c r="V5" s="17"/>
      <c r="W5" s="17"/>
      <c r="X5" s="17"/>
      <c r="Y5" s="17"/>
    </row>
    <row r="6" customFormat="false" ht="29.25" hidden="false" customHeight="true" outlineLevel="0" collapsed="false">
      <c r="A6" s="4"/>
      <c r="B6" s="5"/>
      <c r="C6" s="5"/>
      <c r="D6" s="5"/>
      <c r="E6" s="6"/>
      <c r="F6" s="6"/>
      <c r="G6" s="7"/>
      <c r="H6" s="4"/>
      <c r="I6" s="7"/>
      <c r="J6" s="8"/>
      <c r="K6" s="18"/>
      <c r="L6" s="4"/>
      <c r="M6" s="4"/>
      <c r="N6" s="19"/>
      <c r="O6" s="20" t="s">
        <v>5</v>
      </c>
      <c r="P6" s="20"/>
      <c r="Q6" s="17"/>
      <c r="R6" s="17"/>
      <c r="S6" s="17"/>
      <c r="T6" s="17"/>
      <c r="U6" s="17"/>
      <c r="V6" s="17"/>
      <c r="W6" s="17"/>
      <c r="X6" s="17"/>
      <c r="Y6" s="17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2"/>
      <c r="H7" s="21"/>
      <c r="I7" s="22"/>
      <c r="J7" s="23"/>
      <c r="K7" s="11"/>
      <c r="L7" s="21"/>
      <c r="M7" s="21"/>
      <c r="N7" s="11"/>
      <c r="O7" s="11"/>
      <c r="P7" s="24"/>
      <c r="Q7" s="25"/>
      <c r="R7" s="25"/>
      <c r="S7" s="25"/>
      <c r="T7" s="25"/>
      <c r="U7" s="25"/>
      <c r="V7" s="25"/>
      <c r="W7" s="25"/>
      <c r="X7" s="25"/>
      <c r="Y7" s="25"/>
    </row>
    <row r="8" customFormat="false" ht="29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6"/>
      <c r="R8" s="26"/>
      <c r="S8" s="26"/>
      <c r="T8" s="26"/>
      <c r="U8" s="26"/>
      <c r="V8" s="26"/>
      <c r="W8" s="26"/>
      <c r="X8" s="26"/>
      <c r="Y8" s="26"/>
    </row>
    <row r="9" customFormat="false" ht="33.7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33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64.5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28.5" hidden="false" customHeight="true" outlineLevel="0" collapsed="false">
      <c r="A12" s="27"/>
      <c r="B12" s="27"/>
      <c r="C12" s="27"/>
      <c r="D12" s="27"/>
      <c r="E12" s="27"/>
      <c r="F12" s="27"/>
      <c r="G12" s="28"/>
      <c r="H12" s="27"/>
      <c r="I12" s="28"/>
      <c r="J12" s="28"/>
      <c r="K12" s="29"/>
      <c r="L12" s="29"/>
      <c r="M12" s="29"/>
      <c r="N12" s="11"/>
      <c r="O12" s="30"/>
      <c r="P12" s="24"/>
      <c r="Q12" s="3"/>
      <c r="R12" s="3"/>
      <c r="S12" s="3"/>
      <c r="T12" s="3"/>
      <c r="U12" s="3"/>
      <c r="V12" s="3"/>
      <c r="W12" s="3"/>
      <c r="X12" s="3"/>
      <c r="Y12" s="3"/>
    </row>
    <row r="13" customFormat="false" ht="84.75" hidden="false" customHeight="true" outlineLevel="0" collapsed="false">
      <c r="A13" s="31" t="s">
        <v>10</v>
      </c>
      <c r="B13" s="32" t="s">
        <v>11</v>
      </c>
      <c r="C13" s="32" t="s">
        <v>12</v>
      </c>
      <c r="D13" s="32" t="s">
        <v>13</v>
      </c>
      <c r="E13" s="32" t="s">
        <v>14</v>
      </c>
      <c r="F13" s="32" t="s">
        <v>15</v>
      </c>
      <c r="G13" s="32" t="s">
        <v>16</v>
      </c>
      <c r="H13" s="32" t="s">
        <v>17</v>
      </c>
      <c r="I13" s="32" t="s">
        <v>18</v>
      </c>
      <c r="J13" s="32" t="s">
        <v>19</v>
      </c>
      <c r="K13" s="32" t="s">
        <v>20</v>
      </c>
      <c r="L13" s="33" t="s">
        <v>21</v>
      </c>
      <c r="M13" s="33" t="s">
        <v>22</v>
      </c>
      <c r="N13" s="32" t="s">
        <v>23</v>
      </c>
      <c r="O13" s="32" t="s">
        <v>24</v>
      </c>
      <c r="P13" s="34" t="s">
        <v>25</v>
      </c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5" t="n">
        <v>1</v>
      </c>
      <c r="B14" s="36" t="n">
        <v>2</v>
      </c>
      <c r="C14" s="36" t="n">
        <v>3</v>
      </c>
      <c r="D14" s="36" t="n">
        <v>4</v>
      </c>
      <c r="E14" s="37" t="n">
        <v>5</v>
      </c>
      <c r="F14" s="36" t="n">
        <v>6</v>
      </c>
      <c r="G14" s="38" t="n">
        <v>7</v>
      </c>
      <c r="H14" s="36" t="n">
        <v>8</v>
      </c>
      <c r="I14" s="38" t="n">
        <v>9</v>
      </c>
      <c r="J14" s="39" t="n">
        <v>10</v>
      </c>
      <c r="K14" s="37" t="n">
        <v>11</v>
      </c>
      <c r="L14" s="36" t="n">
        <v>12</v>
      </c>
      <c r="M14" s="36" t="n">
        <v>13</v>
      </c>
      <c r="N14" s="37" t="n">
        <v>15</v>
      </c>
      <c r="O14" s="37" t="n">
        <v>16</v>
      </c>
      <c r="P14" s="40" t="n">
        <v>17</v>
      </c>
      <c r="Q14" s="41"/>
      <c r="R14" s="41"/>
      <c r="S14" s="41"/>
      <c r="T14" s="41"/>
      <c r="U14" s="41"/>
      <c r="V14" s="41"/>
      <c r="W14" s="41"/>
      <c r="X14" s="41"/>
      <c r="Y14" s="41"/>
    </row>
    <row r="15" customFormat="false" ht="64.5" hidden="false" customHeight="true" outlineLevel="0" collapsed="false">
      <c r="A15" s="42" t="n">
        <v>1</v>
      </c>
      <c r="B15" s="43" t="s">
        <v>26</v>
      </c>
      <c r="C15" s="44" t="s">
        <v>27</v>
      </c>
      <c r="D15" s="44" t="s">
        <v>28</v>
      </c>
      <c r="E15" s="44" t="n">
        <v>4</v>
      </c>
      <c r="F15" s="44" t="n">
        <v>54</v>
      </c>
      <c r="G15" s="45" t="s">
        <v>29</v>
      </c>
      <c r="H15" s="46" t="n">
        <v>5</v>
      </c>
      <c r="I15" s="45" t="s">
        <v>30</v>
      </c>
      <c r="J15" s="45"/>
      <c r="K15" s="46" t="s">
        <v>31</v>
      </c>
      <c r="L15" s="47" t="n">
        <v>44701</v>
      </c>
      <c r="M15" s="48" t="s">
        <v>32</v>
      </c>
      <c r="N15" s="49" t="s">
        <v>33</v>
      </c>
      <c r="O15" s="45"/>
      <c r="P15" s="50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64.5" hidden="false" customHeight="true" outlineLevel="0" collapsed="false">
      <c r="A16" s="42"/>
      <c r="B16" s="43"/>
      <c r="C16" s="44"/>
      <c r="D16" s="44"/>
      <c r="E16" s="44"/>
      <c r="F16" s="44"/>
      <c r="G16" s="51" t="s">
        <v>34</v>
      </c>
      <c r="H16" s="52" t="n">
        <v>5</v>
      </c>
      <c r="I16" s="51" t="s">
        <v>35</v>
      </c>
      <c r="J16" s="51" t="s">
        <v>36</v>
      </c>
      <c r="K16" s="52" t="s">
        <v>31</v>
      </c>
      <c r="L16" s="53" t="n">
        <v>44698</v>
      </c>
      <c r="M16" s="54" t="s">
        <v>32</v>
      </c>
      <c r="N16" s="55" t="s">
        <v>37</v>
      </c>
      <c r="O16" s="51"/>
      <c r="P16" s="56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64.5" hidden="false" customHeight="true" outlineLevel="0" collapsed="false">
      <c r="A17" s="42"/>
      <c r="B17" s="43"/>
      <c r="C17" s="44"/>
      <c r="D17" s="44"/>
      <c r="E17" s="44"/>
      <c r="F17" s="44"/>
      <c r="G17" s="51" t="s">
        <v>38</v>
      </c>
      <c r="H17" s="52" t="n">
        <v>5</v>
      </c>
      <c r="I17" s="51" t="s">
        <v>39</v>
      </c>
      <c r="J17" s="51" t="s">
        <v>40</v>
      </c>
      <c r="K17" s="52" t="s">
        <v>31</v>
      </c>
      <c r="L17" s="53" t="n">
        <v>44708</v>
      </c>
      <c r="M17" s="57" t="s">
        <v>41</v>
      </c>
      <c r="N17" s="55" t="s">
        <v>33</v>
      </c>
      <c r="O17" s="51"/>
      <c r="P17" s="56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64.5" hidden="false" customHeight="true" outlineLevel="0" collapsed="false">
      <c r="A18" s="42"/>
      <c r="B18" s="43"/>
      <c r="C18" s="44"/>
      <c r="D18" s="44"/>
      <c r="E18" s="44"/>
      <c r="F18" s="44"/>
      <c r="G18" s="51" t="s">
        <v>42</v>
      </c>
      <c r="H18" s="52" t="n">
        <v>5</v>
      </c>
      <c r="I18" s="51" t="s">
        <v>43</v>
      </c>
      <c r="J18" s="51"/>
      <c r="K18" s="52" t="s">
        <v>31</v>
      </c>
      <c r="L18" s="58" t="n">
        <v>44707</v>
      </c>
      <c r="M18" s="59" t="s">
        <v>41</v>
      </c>
      <c r="N18" s="55" t="s">
        <v>33</v>
      </c>
      <c r="O18" s="51"/>
      <c r="P18" s="56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64.5" hidden="false" customHeight="true" outlineLevel="0" collapsed="false">
      <c r="A19" s="42"/>
      <c r="B19" s="43"/>
      <c r="C19" s="44"/>
      <c r="D19" s="44"/>
      <c r="E19" s="44"/>
      <c r="F19" s="44"/>
      <c r="G19" s="51" t="s">
        <v>44</v>
      </c>
      <c r="H19" s="52" t="n">
        <v>6</v>
      </c>
      <c r="I19" s="51" t="s">
        <v>45</v>
      </c>
      <c r="J19" s="51" t="s">
        <v>46</v>
      </c>
      <c r="K19" s="60" t="s">
        <v>31</v>
      </c>
      <c r="L19" s="61" t="n">
        <v>44700</v>
      </c>
      <c r="M19" s="57" t="s">
        <v>32</v>
      </c>
      <c r="N19" s="55" t="s">
        <v>37</v>
      </c>
      <c r="O19" s="51"/>
      <c r="P19" s="56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64.5" hidden="false" customHeight="true" outlineLevel="0" collapsed="false">
      <c r="A20" s="42"/>
      <c r="B20" s="43"/>
      <c r="C20" s="44"/>
      <c r="D20" s="44"/>
      <c r="E20" s="44"/>
      <c r="F20" s="44"/>
      <c r="G20" s="62" t="s">
        <v>47</v>
      </c>
      <c r="H20" s="63" t="n">
        <v>4</v>
      </c>
      <c r="I20" s="62" t="s">
        <v>48</v>
      </c>
      <c r="J20" s="62" t="s">
        <v>49</v>
      </c>
      <c r="K20" s="64" t="s">
        <v>31</v>
      </c>
      <c r="L20" s="65" t="n">
        <v>44705</v>
      </c>
      <c r="M20" s="66" t="s">
        <v>50</v>
      </c>
      <c r="N20" s="67" t="s">
        <v>33</v>
      </c>
      <c r="O20" s="62"/>
      <c r="P20" s="68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64.5" hidden="false" customHeight="true" outlineLevel="0" collapsed="false">
      <c r="A21" s="42" t="n">
        <v>2</v>
      </c>
      <c r="B21" s="43" t="s">
        <v>26</v>
      </c>
      <c r="C21" s="44" t="s">
        <v>27</v>
      </c>
      <c r="D21" s="69" t="s">
        <v>51</v>
      </c>
      <c r="E21" s="44" t="n">
        <v>1</v>
      </c>
      <c r="F21" s="44" t="n">
        <v>1</v>
      </c>
      <c r="G21" s="45" t="s">
        <v>52</v>
      </c>
      <c r="H21" s="46" t="n">
        <v>6</v>
      </c>
      <c r="I21" s="45" t="s">
        <v>53</v>
      </c>
      <c r="J21" s="45" t="s">
        <v>46</v>
      </c>
      <c r="K21" s="70" t="s">
        <v>31</v>
      </c>
      <c r="L21" s="47" t="n">
        <v>44700</v>
      </c>
      <c r="M21" s="71" t="s">
        <v>32</v>
      </c>
      <c r="N21" s="49" t="s">
        <v>33</v>
      </c>
      <c r="O21" s="45"/>
      <c r="P21" s="50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64.5" hidden="false" customHeight="true" outlineLevel="0" collapsed="false">
      <c r="A22" s="42"/>
      <c r="B22" s="43"/>
      <c r="C22" s="44"/>
      <c r="D22" s="69"/>
      <c r="E22" s="44"/>
      <c r="F22" s="44"/>
      <c r="G22" s="51" t="s">
        <v>54</v>
      </c>
      <c r="H22" s="52" t="n">
        <v>5</v>
      </c>
      <c r="I22" s="51" t="s">
        <v>55</v>
      </c>
      <c r="J22" s="51" t="s">
        <v>36</v>
      </c>
      <c r="K22" s="60" t="s">
        <v>31</v>
      </c>
      <c r="L22" s="58" t="n">
        <v>44698</v>
      </c>
      <c r="M22" s="59" t="s">
        <v>32</v>
      </c>
      <c r="N22" s="55" t="s">
        <v>37</v>
      </c>
      <c r="O22" s="51"/>
      <c r="P22" s="56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64.5" hidden="false" customHeight="true" outlineLevel="0" collapsed="false">
      <c r="A23" s="42"/>
      <c r="B23" s="43"/>
      <c r="C23" s="44"/>
      <c r="D23" s="69"/>
      <c r="E23" s="44"/>
      <c r="F23" s="44"/>
      <c r="G23" s="51" t="s">
        <v>56</v>
      </c>
      <c r="H23" s="52" t="n">
        <v>5</v>
      </c>
      <c r="I23" s="51" t="s">
        <v>57</v>
      </c>
      <c r="J23" s="51" t="s">
        <v>40</v>
      </c>
      <c r="K23" s="52" t="s">
        <v>31</v>
      </c>
      <c r="L23" s="61" t="n">
        <v>44708</v>
      </c>
      <c r="M23" s="57" t="s">
        <v>41</v>
      </c>
      <c r="N23" s="55" t="s">
        <v>33</v>
      </c>
      <c r="O23" s="51"/>
      <c r="P23" s="56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64.5" hidden="false" customHeight="true" outlineLevel="0" collapsed="false">
      <c r="A24" s="42"/>
      <c r="B24" s="43"/>
      <c r="C24" s="44"/>
      <c r="D24" s="69"/>
      <c r="E24" s="44"/>
      <c r="F24" s="44"/>
      <c r="G24" s="51" t="s">
        <v>58</v>
      </c>
      <c r="H24" s="52" t="n">
        <v>5</v>
      </c>
      <c r="I24" s="51" t="s">
        <v>59</v>
      </c>
      <c r="J24" s="51"/>
      <c r="K24" s="52" t="s">
        <v>31</v>
      </c>
      <c r="L24" s="53" t="n">
        <v>44707</v>
      </c>
      <c r="M24" s="72" t="s">
        <v>41</v>
      </c>
      <c r="N24" s="55" t="s">
        <v>33</v>
      </c>
      <c r="O24" s="51"/>
      <c r="P24" s="56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64.5" hidden="false" customHeight="true" outlineLevel="0" collapsed="false">
      <c r="A25" s="42"/>
      <c r="B25" s="43"/>
      <c r="C25" s="44"/>
      <c r="D25" s="69"/>
      <c r="E25" s="44"/>
      <c r="F25" s="44"/>
      <c r="G25" s="51" t="s">
        <v>60</v>
      </c>
      <c r="H25" s="52" t="n">
        <v>4</v>
      </c>
      <c r="I25" s="51" t="s">
        <v>61</v>
      </c>
      <c r="J25" s="51"/>
      <c r="K25" s="52" t="s">
        <v>31</v>
      </c>
      <c r="L25" s="58" t="n">
        <v>44701</v>
      </c>
      <c r="M25" s="59" t="s">
        <v>62</v>
      </c>
      <c r="N25" s="55" t="s">
        <v>33</v>
      </c>
      <c r="O25" s="51"/>
      <c r="P25" s="56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64.5" hidden="false" customHeight="true" outlineLevel="0" collapsed="false">
      <c r="A26" s="42"/>
      <c r="B26" s="43"/>
      <c r="C26" s="44"/>
      <c r="D26" s="69"/>
      <c r="E26" s="44"/>
      <c r="F26" s="44"/>
      <c r="G26" s="62" t="s">
        <v>63</v>
      </c>
      <c r="H26" s="63" t="n">
        <v>4</v>
      </c>
      <c r="I26" s="62" t="s">
        <v>64</v>
      </c>
      <c r="J26" s="62" t="s">
        <v>49</v>
      </c>
      <c r="K26" s="63" t="s">
        <v>31</v>
      </c>
      <c r="L26" s="73" t="n">
        <v>44705</v>
      </c>
      <c r="M26" s="74" t="s">
        <v>50</v>
      </c>
      <c r="N26" s="67" t="s">
        <v>33</v>
      </c>
      <c r="O26" s="62"/>
      <c r="P26" s="68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64.5" hidden="false" customHeight="true" outlineLevel="0" collapsed="false">
      <c r="A27" s="42" t="n">
        <v>3</v>
      </c>
      <c r="B27" s="43" t="s">
        <v>65</v>
      </c>
      <c r="C27" s="44" t="s">
        <v>27</v>
      </c>
      <c r="D27" s="69" t="s">
        <v>66</v>
      </c>
      <c r="E27" s="44" t="n">
        <v>1</v>
      </c>
      <c r="F27" s="44" t="n">
        <v>1</v>
      </c>
      <c r="G27" s="45" t="s">
        <v>67</v>
      </c>
      <c r="H27" s="46" t="n">
        <v>5</v>
      </c>
      <c r="I27" s="45" t="s">
        <v>68</v>
      </c>
      <c r="J27" s="45" t="s">
        <v>46</v>
      </c>
      <c r="K27" s="46" t="s">
        <v>69</v>
      </c>
      <c r="L27" s="75" t="n">
        <v>44697</v>
      </c>
      <c r="M27" s="48" t="s">
        <v>70</v>
      </c>
      <c r="N27" s="76" t="s">
        <v>71</v>
      </c>
      <c r="O27" s="45" t="s">
        <v>72</v>
      </c>
      <c r="P27" s="77" t="s">
        <v>73</v>
      </c>
      <c r="Q27" s="3"/>
      <c r="R27" s="3"/>
      <c r="S27" s="3"/>
      <c r="T27" s="3"/>
      <c r="U27" s="3"/>
      <c r="V27" s="3"/>
      <c r="W27" s="3"/>
      <c r="X27" s="3"/>
      <c r="Y27" s="3"/>
    </row>
    <row r="28" customFormat="false" ht="64.5" hidden="false" customHeight="true" outlineLevel="0" collapsed="false">
      <c r="A28" s="42"/>
      <c r="B28" s="43"/>
      <c r="C28" s="44"/>
      <c r="D28" s="69"/>
      <c r="E28" s="44"/>
      <c r="F28" s="44"/>
      <c r="G28" s="51" t="s">
        <v>42</v>
      </c>
      <c r="H28" s="52" t="n">
        <v>5</v>
      </c>
      <c r="I28" s="51" t="s">
        <v>74</v>
      </c>
      <c r="J28" s="51"/>
      <c r="K28" s="52" t="s">
        <v>31</v>
      </c>
      <c r="L28" s="61" t="n">
        <v>44707</v>
      </c>
      <c r="M28" s="78" t="s">
        <v>41</v>
      </c>
      <c r="N28" s="51" t="s">
        <v>33</v>
      </c>
      <c r="O28" s="79"/>
      <c r="P28" s="56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64.5" hidden="false" customHeight="true" outlineLevel="0" collapsed="false">
      <c r="A29" s="42"/>
      <c r="B29" s="43"/>
      <c r="C29" s="44"/>
      <c r="D29" s="69"/>
      <c r="E29" s="44"/>
      <c r="F29" s="44"/>
      <c r="G29" s="51" t="s">
        <v>75</v>
      </c>
      <c r="H29" s="52" t="n">
        <v>5</v>
      </c>
      <c r="I29" s="51" t="s">
        <v>76</v>
      </c>
      <c r="J29" s="51" t="s">
        <v>27</v>
      </c>
      <c r="K29" s="52" t="s">
        <v>77</v>
      </c>
      <c r="L29" s="80" t="s">
        <v>78</v>
      </c>
      <c r="M29" s="81" t="s">
        <v>79</v>
      </c>
      <c r="N29" s="51" t="s">
        <v>80</v>
      </c>
      <c r="O29" s="79" t="s">
        <v>68</v>
      </c>
      <c r="P29" s="82" t="s">
        <v>81</v>
      </c>
      <c r="Q29" s="3"/>
      <c r="R29" s="3"/>
      <c r="S29" s="3"/>
      <c r="T29" s="3"/>
      <c r="U29" s="3"/>
      <c r="V29" s="3"/>
      <c r="W29" s="3"/>
      <c r="X29" s="3"/>
      <c r="Y29" s="3"/>
    </row>
    <row r="30" customFormat="false" ht="64.5" hidden="false" customHeight="true" outlineLevel="0" collapsed="false">
      <c r="A30" s="42"/>
      <c r="B30" s="43"/>
      <c r="C30" s="44"/>
      <c r="D30" s="69"/>
      <c r="E30" s="44"/>
      <c r="F30" s="44"/>
      <c r="G30" s="51" t="s">
        <v>82</v>
      </c>
      <c r="H30" s="52" t="n">
        <v>5</v>
      </c>
      <c r="I30" s="51" t="s">
        <v>83</v>
      </c>
      <c r="J30" s="51" t="s">
        <v>49</v>
      </c>
      <c r="K30" s="52" t="s">
        <v>31</v>
      </c>
      <c r="L30" s="83" t="n">
        <v>44705</v>
      </c>
      <c r="M30" s="84" t="s">
        <v>50</v>
      </c>
      <c r="N30" s="51" t="s">
        <v>33</v>
      </c>
      <c r="O30" s="79"/>
      <c r="P30" s="56"/>
      <c r="Q30" s="3"/>
      <c r="R30" s="3"/>
      <c r="S30" s="3"/>
      <c r="T30" s="3"/>
      <c r="U30" s="3"/>
      <c r="V30" s="3"/>
      <c r="W30" s="3"/>
      <c r="X30" s="3"/>
      <c r="Y30" s="3"/>
    </row>
    <row r="31" customFormat="false" ht="64.5" hidden="false" customHeight="true" outlineLevel="0" collapsed="false">
      <c r="A31" s="42"/>
      <c r="B31" s="43"/>
      <c r="C31" s="44"/>
      <c r="D31" s="69"/>
      <c r="E31" s="44"/>
      <c r="F31" s="44"/>
      <c r="G31" s="51" t="s">
        <v>84</v>
      </c>
      <c r="H31" s="52" t="n">
        <v>4</v>
      </c>
      <c r="I31" s="51" t="s">
        <v>85</v>
      </c>
      <c r="J31" s="51"/>
      <c r="K31" s="52" t="s">
        <v>31</v>
      </c>
      <c r="L31" s="61" t="n">
        <v>44708</v>
      </c>
      <c r="M31" s="78" t="s">
        <v>41</v>
      </c>
      <c r="N31" s="51" t="s">
        <v>33</v>
      </c>
      <c r="O31" s="79"/>
      <c r="P31" s="56"/>
      <c r="Q31" s="3"/>
      <c r="R31" s="3"/>
      <c r="S31" s="3"/>
      <c r="T31" s="3"/>
      <c r="U31" s="3"/>
      <c r="V31" s="3"/>
      <c r="W31" s="3"/>
      <c r="X31" s="3"/>
      <c r="Y31" s="3"/>
    </row>
    <row r="32" customFormat="false" ht="64.5" hidden="false" customHeight="true" outlineLevel="0" collapsed="false">
      <c r="A32" s="42"/>
      <c r="B32" s="43"/>
      <c r="C32" s="44"/>
      <c r="D32" s="69"/>
      <c r="E32" s="44"/>
      <c r="F32" s="44"/>
      <c r="G32" s="62" t="s">
        <v>34</v>
      </c>
      <c r="H32" s="63" t="n">
        <v>4</v>
      </c>
      <c r="I32" s="62" t="s">
        <v>86</v>
      </c>
      <c r="J32" s="62"/>
      <c r="K32" s="63" t="s">
        <v>31</v>
      </c>
      <c r="L32" s="65" t="n">
        <v>44698</v>
      </c>
      <c r="M32" s="66" t="s">
        <v>32</v>
      </c>
      <c r="N32" s="67" t="s">
        <v>37</v>
      </c>
      <c r="O32" s="62"/>
      <c r="P32" s="68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64.5" hidden="false" customHeight="true" outlineLevel="0" collapsed="false">
      <c r="A33" s="85" t="n">
        <v>4</v>
      </c>
      <c r="B33" s="43" t="s">
        <v>87</v>
      </c>
      <c r="C33" s="44" t="s">
        <v>88</v>
      </c>
      <c r="D33" s="44" t="s">
        <v>28</v>
      </c>
      <c r="E33" s="44" t="n">
        <v>6</v>
      </c>
      <c r="F33" s="44" t="n">
        <v>77</v>
      </c>
      <c r="G33" s="45" t="s">
        <v>89</v>
      </c>
      <c r="H33" s="46" t="n">
        <v>5</v>
      </c>
      <c r="I33" s="45" t="s">
        <v>90</v>
      </c>
      <c r="J33" s="45" t="s">
        <v>46</v>
      </c>
      <c r="K33" s="46" t="s">
        <v>31</v>
      </c>
      <c r="L33" s="75" t="n">
        <v>44700</v>
      </c>
      <c r="M33" s="48" t="s">
        <v>32</v>
      </c>
      <c r="N33" s="86" t="s">
        <v>91</v>
      </c>
      <c r="O33" s="45"/>
      <c r="P33" s="50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64.5" hidden="false" customHeight="true" outlineLevel="0" collapsed="false">
      <c r="A34" s="85"/>
      <c r="B34" s="43"/>
      <c r="C34" s="44"/>
      <c r="D34" s="44"/>
      <c r="E34" s="44"/>
      <c r="F34" s="44"/>
      <c r="G34" s="51" t="s">
        <v>42</v>
      </c>
      <c r="H34" s="52" t="n">
        <v>5</v>
      </c>
      <c r="I34" s="51" t="s">
        <v>74</v>
      </c>
      <c r="J34" s="51"/>
      <c r="K34" s="52" t="s">
        <v>31</v>
      </c>
      <c r="L34" s="61" t="n">
        <v>44707</v>
      </c>
      <c r="M34" s="57" t="s">
        <v>41</v>
      </c>
      <c r="N34" s="51" t="s">
        <v>91</v>
      </c>
      <c r="O34" s="51"/>
      <c r="P34" s="56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64.5" hidden="false" customHeight="true" outlineLevel="0" collapsed="false">
      <c r="A35" s="85"/>
      <c r="B35" s="43"/>
      <c r="C35" s="44"/>
      <c r="D35" s="44"/>
      <c r="E35" s="44"/>
      <c r="F35" s="44"/>
      <c r="G35" s="51" t="s">
        <v>92</v>
      </c>
      <c r="H35" s="52" t="n">
        <v>5</v>
      </c>
      <c r="I35" s="51" t="s">
        <v>93</v>
      </c>
      <c r="J35" s="51" t="s">
        <v>94</v>
      </c>
      <c r="K35" s="52" t="s">
        <v>31</v>
      </c>
      <c r="L35" s="58" t="n">
        <v>44701</v>
      </c>
      <c r="M35" s="59" t="s">
        <v>62</v>
      </c>
      <c r="N35" s="51" t="s">
        <v>91</v>
      </c>
      <c r="O35" s="87"/>
      <c r="P35" s="88"/>
      <c r="Q35" s="89"/>
      <c r="R35" s="89"/>
      <c r="S35" s="89"/>
      <c r="T35" s="89"/>
      <c r="U35" s="89"/>
      <c r="V35" s="89"/>
      <c r="W35" s="89"/>
      <c r="X35" s="89"/>
      <c r="Y35" s="89"/>
    </row>
    <row r="36" customFormat="false" ht="64.5" hidden="false" customHeight="true" outlineLevel="0" collapsed="false">
      <c r="A36" s="85"/>
      <c r="B36" s="43"/>
      <c r="C36" s="44"/>
      <c r="D36" s="44"/>
      <c r="E36" s="44"/>
      <c r="F36" s="44"/>
      <c r="G36" s="51" t="s">
        <v>95</v>
      </c>
      <c r="H36" s="52" t="n">
        <v>5</v>
      </c>
      <c r="I36" s="51" t="s">
        <v>96</v>
      </c>
      <c r="J36" s="51" t="s">
        <v>49</v>
      </c>
      <c r="K36" s="52" t="s">
        <v>31</v>
      </c>
      <c r="L36" s="61" t="n">
        <v>44708</v>
      </c>
      <c r="M36" s="57" t="s">
        <v>41</v>
      </c>
      <c r="N36" s="51" t="s">
        <v>91</v>
      </c>
      <c r="O36" s="51"/>
      <c r="P36" s="56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64.5" hidden="false" customHeight="true" outlineLevel="0" collapsed="false">
      <c r="A37" s="85"/>
      <c r="B37" s="43"/>
      <c r="C37" s="44"/>
      <c r="D37" s="44"/>
      <c r="E37" s="44"/>
      <c r="F37" s="44"/>
      <c r="G37" s="51" t="s">
        <v>34</v>
      </c>
      <c r="H37" s="52" t="n">
        <v>5</v>
      </c>
      <c r="I37" s="51" t="s">
        <v>97</v>
      </c>
      <c r="J37" s="51"/>
      <c r="K37" s="52" t="s">
        <v>31</v>
      </c>
      <c r="L37" s="58" t="n">
        <v>44698</v>
      </c>
      <c r="M37" s="59" t="s">
        <v>32</v>
      </c>
      <c r="N37" s="51" t="s">
        <v>91</v>
      </c>
      <c r="O37" s="51"/>
      <c r="P37" s="56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64.5" hidden="false" customHeight="true" outlineLevel="0" collapsed="false">
      <c r="A38" s="85"/>
      <c r="B38" s="43"/>
      <c r="C38" s="44"/>
      <c r="D38" s="44"/>
      <c r="E38" s="44"/>
      <c r="F38" s="44"/>
      <c r="G38" s="62" t="s">
        <v>98</v>
      </c>
      <c r="H38" s="63" t="n">
        <v>4</v>
      </c>
      <c r="I38" s="62" t="s">
        <v>48</v>
      </c>
      <c r="J38" s="62" t="s">
        <v>49</v>
      </c>
      <c r="K38" s="63" t="s">
        <v>31</v>
      </c>
      <c r="L38" s="73" t="n">
        <v>44705</v>
      </c>
      <c r="M38" s="74" t="s">
        <v>50</v>
      </c>
      <c r="N38" s="90" t="s">
        <v>91</v>
      </c>
      <c r="O38" s="91"/>
      <c r="P38" s="92"/>
      <c r="Q38" s="93"/>
      <c r="R38" s="93"/>
      <c r="S38" s="93"/>
      <c r="T38" s="93"/>
      <c r="U38" s="93"/>
      <c r="V38" s="93"/>
      <c r="W38" s="93"/>
      <c r="X38" s="93"/>
      <c r="Y38" s="93"/>
    </row>
    <row r="39" customFormat="false" ht="64.5" hidden="false" customHeight="true" outlineLevel="0" collapsed="false">
      <c r="A39" s="94"/>
      <c r="B39" s="95"/>
      <c r="C39" s="96"/>
      <c r="D39" s="97"/>
      <c r="E39" s="96"/>
      <c r="F39" s="96"/>
      <c r="G39" s="98"/>
      <c r="H39" s="80"/>
      <c r="I39" s="98"/>
      <c r="J39" s="98"/>
      <c r="K39" s="80"/>
      <c r="L39" s="58"/>
      <c r="M39" s="59"/>
      <c r="N39" s="99"/>
      <c r="O39" s="100"/>
      <c r="P39" s="101"/>
      <c r="Q39" s="93"/>
      <c r="R39" s="93"/>
      <c r="S39" s="93"/>
      <c r="T39" s="93"/>
      <c r="U39" s="93"/>
      <c r="V39" s="93"/>
      <c r="W39" s="93"/>
      <c r="X39" s="93"/>
      <c r="Y39" s="93"/>
    </row>
    <row r="40" customFormat="false" ht="64.5" hidden="false" customHeight="true" outlineLevel="0" collapsed="false">
      <c r="A40" s="85" t="n">
        <v>5</v>
      </c>
      <c r="B40" s="43" t="s">
        <v>87</v>
      </c>
      <c r="C40" s="44" t="s">
        <v>99</v>
      </c>
      <c r="D40" s="69" t="s">
        <v>51</v>
      </c>
      <c r="E40" s="44" t="n">
        <v>1</v>
      </c>
      <c r="F40" s="44" t="n">
        <v>5</v>
      </c>
      <c r="G40" s="45" t="s">
        <v>60</v>
      </c>
      <c r="H40" s="46" t="n">
        <v>5</v>
      </c>
      <c r="I40" s="45" t="s">
        <v>61</v>
      </c>
      <c r="J40" s="45" t="s">
        <v>46</v>
      </c>
      <c r="K40" s="46" t="s">
        <v>31</v>
      </c>
      <c r="L40" s="47" t="n">
        <v>44701</v>
      </c>
      <c r="M40" s="48" t="s">
        <v>32</v>
      </c>
      <c r="N40" s="49" t="s">
        <v>33</v>
      </c>
      <c r="O40" s="45"/>
      <c r="P40" s="50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64.5" hidden="false" customHeight="true" outlineLevel="0" collapsed="false">
      <c r="A41" s="85"/>
      <c r="B41" s="43"/>
      <c r="C41" s="44"/>
      <c r="D41" s="69"/>
      <c r="E41" s="44"/>
      <c r="F41" s="44"/>
      <c r="G41" s="51" t="s">
        <v>100</v>
      </c>
      <c r="H41" s="52" t="n">
        <v>5</v>
      </c>
      <c r="I41" s="51" t="s">
        <v>101</v>
      </c>
      <c r="J41" s="51" t="s">
        <v>46</v>
      </c>
      <c r="K41" s="52" t="s">
        <v>31</v>
      </c>
      <c r="L41" s="53" t="n">
        <v>44700</v>
      </c>
      <c r="M41" s="57" t="s">
        <v>32</v>
      </c>
      <c r="N41" s="55" t="s">
        <v>33</v>
      </c>
      <c r="O41" s="51"/>
      <c r="P41" s="56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64.5" hidden="false" customHeight="true" outlineLevel="0" collapsed="false">
      <c r="A42" s="85"/>
      <c r="B42" s="43"/>
      <c r="C42" s="44"/>
      <c r="D42" s="69"/>
      <c r="E42" s="44"/>
      <c r="F42" s="44"/>
      <c r="G42" s="51" t="s">
        <v>54</v>
      </c>
      <c r="H42" s="52" t="n">
        <v>5</v>
      </c>
      <c r="I42" s="51" t="s">
        <v>55</v>
      </c>
      <c r="J42" s="51" t="s">
        <v>36</v>
      </c>
      <c r="K42" s="52" t="s">
        <v>31</v>
      </c>
      <c r="L42" s="58" t="n">
        <v>44698</v>
      </c>
      <c r="M42" s="59" t="s">
        <v>32</v>
      </c>
      <c r="N42" s="55" t="s">
        <v>37</v>
      </c>
      <c r="O42" s="51"/>
      <c r="P42" s="56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64.5" hidden="false" customHeight="true" outlineLevel="0" collapsed="false">
      <c r="A43" s="85"/>
      <c r="B43" s="43"/>
      <c r="C43" s="44"/>
      <c r="D43" s="69"/>
      <c r="E43" s="44"/>
      <c r="F43" s="44"/>
      <c r="G43" s="51" t="s">
        <v>56</v>
      </c>
      <c r="H43" s="52" t="n">
        <v>5</v>
      </c>
      <c r="I43" s="51" t="s">
        <v>57</v>
      </c>
      <c r="J43" s="51" t="s">
        <v>40</v>
      </c>
      <c r="K43" s="52" t="s">
        <v>31</v>
      </c>
      <c r="L43" s="61" t="n">
        <v>44708</v>
      </c>
      <c r="M43" s="57" t="s">
        <v>41</v>
      </c>
      <c r="N43" s="55" t="s">
        <v>33</v>
      </c>
      <c r="O43" s="51"/>
      <c r="P43" s="56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64.5" hidden="false" customHeight="true" outlineLevel="0" collapsed="false">
      <c r="A44" s="85"/>
      <c r="B44" s="43"/>
      <c r="C44" s="44"/>
      <c r="D44" s="69"/>
      <c r="E44" s="44"/>
      <c r="F44" s="44"/>
      <c r="G44" s="51" t="s">
        <v>58</v>
      </c>
      <c r="H44" s="52" t="n">
        <v>5</v>
      </c>
      <c r="I44" s="51" t="s">
        <v>102</v>
      </c>
      <c r="J44" s="51"/>
      <c r="K44" s="52" t="s">
        <v>31</v>
      </c>
      <c r="L44" s="53" t="n">
        <v>44707</v>
      </c>
      <c r="M44" s="72" t="s">
        <v>41</v>
      </c>
      <c r="N44" s="55" t="s">
        <v>33</v>
      </c>
      <c r="O44" s="51"/>
      <c r="P44" s="56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64.5" hidden="false" customHeight="true" outlineLevel="0" collapsed="false">
      <c r="A45" s="85"/>
      <c r="B45" s="43"/>
      <c r="C45" s="44"/>
      <c r="D45" s="69"/>
      <c r="E45" s="44"/>
      <c r="F45" s="44"/>
      <c r="G45" s="62" t="s">
        <v>63</v>
      </c>
      <c r="H45" s="63" t="n">
        <v>4</v>
      </c>
      <c r="I45" s="62" t="s">
        <v>64</v>
      </c>
      <c r="J45" s="62" t="s">
        <v>49</v>
      </c>
      <c r="K45" s="63" t="s">
        <v>31</v>
      </c>
      <c r="L45" s="65" t="n">
        <v>44705</v>
      </c>
      <c r="M45" s="66" t="s">
        <v>50</v>
      </c>
      <c r="N45" s="67" t="s">
        <v>33</v>
      </c>
      <c r="O45" s="62"/>
      <c r="P45" s="68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64.5" hidden="false" customHeight="true" outlineLevel="0" collapsed="false">
      <c r="A46" s="102" t="n">
        <v>6</v>
      </c>
      <c r="B46" s="43" t="s">
        <v>103</v>
      </c>
      <c r="C46" s="69" t="s">
        <v>27</v>
      </c>
      <c r="D46" s="69" t="s">
        <v>28</v>
      </c>
      <c r="E46" s="69" t="n">
        <v>1</v>
      </c>
      <c r="F46" s="69" t="n">
        <v>22</v>
      </c>
      <c r="G46" s="49" t="s">
        <v>44</v>
      </c>
      <c r="H46" s="71" t="n">
        <v>5</v>
      </c>
      <c r="I46" s="49" t="s">
        <v>90</v>
      </c>
      <c r="J46" s="49" t="s">
        <v>46</v>
      </c>
      <c r="K46" s="46" t="s">
        <v>31</v>
      </c>
      <c r="L46" s="103" t="n">
        <v>44694</v>
      </c>
      <c r="M46" s="46" t="s">
        <v>50</v>
      </c>
      <c r="N46" s="49" t="s">
        <v>37</v>
      </c>
      <c r="O46" s="104"/>
      <c r="P46" s="105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64.5" hidden="false" customHeight="true" outlineLevel="0" collapsed="false">
      <c r="A47" s="102"/>
      <c r="B47" s="43"/>
      <c r="C47" s="69"/>
      <c r="D47" s="69"/>
      <c r="E47" s="69"/>
      <c r="F47" s="69"/>
      <c r="G47" s="55" t="s">
        <v>34</v>
      </c>
      <c r="H47" s="72" t="n">
        <v>5</v>
      </c>
      <c r="I47" s="55" t="s">
        <v>86</v>
      </c>
      <c r="J47" s="55" t="s">
        <v>36</v>
      </c>
      <c r="K47" s="106" t="s">
        <v>31</v>
      </c>
      <c r="L47" s="107" t="n">
        <v>44692</v>
      </c>
      <c r="M47" s="106" t="s">
        <v>50</v>
      </c>
      <c r="N47" s="108" t="s">
        <v>33</v>
      </c>
      <c r="O47" s="109"/>
      <c r="P47" s="110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64.5" hidden="false" customHeight="true" outlineLevel="0" collapsed="false">
      <c r="A48" s="102"/>
      <c r="B48" s="43"/>
      <c r="C48" s="69"/>
      <c r="D48" s="69"/>
      <c r="E48" s="69"/>
      <c r="F48" s="69"/>
      <c r="G48" s="55" t="s">
        <v>38</v>
      </c>
      <c r="H48" s="72" t="n">
        <v>5</v>
      </c>
      <c r="I48" s="55" t="s">
        <v>104</v>
      </c>
      <c r="J48" s="55" t="s">
        <v>40</v>
      </c>
      <c r="K48" s="106" t="s">
        <v>31</v>
      </c>
      <c r="L48" s="111" t="n">
        <v>44693</v>
      </c>
      <c r="M48" s="106" t="s">
        <v>32</v>
      </c>
      <c r="N48" s="55" t="s">
        <v>33</v>
      </c>
      <c r="O48" s="109"/>
      <c r="P48" s="110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64.5" hidden="false" customHeight="true" outlineLevel="0" collapsed="false">
      <c r="A49" s="102"/>
      <c r="B49" s="43"/>
      <c r="C49" s="69"/>
      <c r="D49" s="69"/>
      <c r="E49" s="69"/>
      <c r="F49" s="69"/>
      <c r="G49" s="55" t="s">
        <v>105</v>
      </c>
      <c r="H49" s="72" t="n">
        <v>4</v>
      </c>
      <c r="I49" s="55" t="s">
        <v>106</v>
      </c>
      <c r="J49" s="55" t="s">
        <v>46</v>
      </c>
      <c r="K49" s="106" t="s">
        <v>107</v>
      </c>
      <c r="L49" s="106" t="s">
        <v>108</v>
      </c>
      <c r="M49" s="72" t="s">
        <v>109</v>
      </c>
      <c r="N49" s="55" t="s">
        <v>110</v>
      </c>
      <c r="O49" s="55" t="s">
        <v>111</v>
      </c>
      <c r="P49" s="112" t="s">
        <v>112</v>
      </c>
      <c r="Q49" s="3"/>
      <c r="R49" s="3"/>
      <c r="S49" s="3"/>
      <c r="T49" s="3"/>
      <c r="U49" s="3"/>
      <c r="V49" s="3"/>
      <c r="W49" s="3"/>
      <c r="X49" s="3"/>
      <c r="Y49" s="3"/>
    </row>
    <row r="50" customFormat="false" ht="64.5" hidden="false" customHeight="true" outlineLevel="0" collapsed="false">
      <c r="A50" s="102"/>
      <c r="B50" s="43"/>
      <c r="C50" s="69"/>
      <c r="D50" s="69"/>
      <c r="E50" s="69"/>
      <c r="F50" s="69"/>
      <c r="G50" s="67" t="s">
        <v>113</v>
      </c>
      <c r="H50" s="66" t="n">
        <v>4</v>
      </c>
      <c r="I50" s="67" t="s">
        <v>114</v>
      </c>
      <c r="J50" s="67" t="s">
        <v>46</v>
      </c>
      <c r="K50" s="113" t="s">
        <v>31</v>
      </c>
      <c r="L50" s="114" t="n">
        <v>44697</v>
      </c>
      <c r="M50" s="113" t="s">
        <v>115</v>
      </c>
      <c r="N50" s="67" t="s">
        <v>116</v>
      </c>
      <c r="O50" s="115"/>
      <c r="P50" s="116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64.5" hidden="false" customHeight="true" outlineLevel="0" collapsed="false">
      <c r="A51" s="102" t="n">
        <v>6</v>
      </c>
      <c r="B51" s="43" t="s">
        <v>103</v>
      </c>
      <c r="C51" s="69" t="s">
        <v>27</v>
      </c>
      <c r="D51" s="69" t="s">
        <v>28</v>
      </c>
      <c r="E51" s="69" t="n">
        <v>2</v>
      </c>
      <c r="F51" s="69" t="n">
        <v>22</v>
      </c>
      <c r="G51" s="49" t="s">
        <v>44</v>
      </c>
      <c r="H51" s="71" t="n">
        <v>5</v>
      </c>
      <c r="I51" s="49" t="s">
        <v>90</v>
      </c>
      <c r="J51" s="49" t="s">
        <v>46</v>
      </c>
      <c r="K51" s="46" t="s">
        <v>31</v>
      </c>
      <c r="L51" s="103" t="n">
        <v>44694</v>
      </c>
      <c r="M51" s="46" t="s">
        <v>50</v>
      </c>
      <c r="N51" s="117" t="s">
        <v>37</v>
      </c>
      <c r="O51" s="118"/>
      <c r="P51" s="105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64.5" hidden="false" customHeight="true" outlineLevel="0" collapsed="false">
      <c r="A52" s="102"/>
      <c r="B52" s="43"/>
      <c r="C52" s="69"/>
      <c r="D52" s="69"/>
      <c r="E52" s="69"/>
      <c r="F52" s="69"/>
      <c r="G52" s="55" t="s">
        <v>34</v>
      </c>
      <c r="H52" s="72" t="n">
        <v>5</v>
      </c>
      <c r="I52" s="55" t="s">
        <v>86</v>
      </c>
      <c r="J52" s="55" t="s">
        <v>36</v>
      </c>
      <c r="K52" s="106" t="s">
        <v>31</v>
      </c>
      <c r="L52" s="107" t="n">
        <v>44692</v>
      </c>
      <c r="M52" s="106" t="s">
        <v>50</v>
      </c>
      <c r="N52" s="108" t="s">
        <v>33</v>
      </c>
      <c r="O52" s="109"/>
      <c r="P52" s="110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64.5" hidden="false" customHeight="true" outlineLevel="0" collapsed="false">
      <c r="A53" s="102"/>
      <c r="B53" s="43"/>
      <c r="C53" s="69"/>
      <c r="D53" s="69"/>
      <c r="E53" s="69"/>
      <c r="F53" s="69"/>
      <c r="G53" s="55" t="s">
        <v>38</v>
      </c>
      <c r="H53" s="72" t="n">
        <v>5</v>
      </c>
      <c r="I53" s="55" t="s">
        <v>104</v>
      </c>
      <c r="J53" s="55" t="s">
        <v>40</v>
      </c>
      <c r="K53" s="106" t="s">
        <v>31</v>
      </c>
      <c r="L53" s="111" t="n">
        <v>44693</v>
      </c>
      <c r="M53" s="106" t="s">
        <v>32</v>
      </c>
      <c r="N53" s="55" t="s">
        <v>33</v>
      </c>
      <c r="O53" s="109"/>
      <c r="P53" s="110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64.5" hidden="false" customHeight="true" outlineLevel="0" collapsed="false">
      <c r="A54" s="102"/>
      <c r="B54" s="43"/>
      <c r="C54" s="69"/>
      <c r="D54" s="69"/>
      <c r="E54" s="69"/>
      <c r="F54" s="69"/>
      <c r="G54" s="55" t="s">
        <v>105</v>
      </c>
      <c r="H54" s="72" t="n">
        <v>4</v>
      </c>
      <c r="I54" s="55" t="s">
        <v>106</v>
      </c>
      <c r="J54" s="55" t="s">
        <v>46</v>
      </c>
      <c r="K54" s="106" t="s">
        <v>107</v>
      </c>
      <c r="L54" s="106" t="s">
        <v>108</v>
      </c>
      <c r="M54" s="72" t="s">
        <v>117</v>
      </c>
      <c r="N54" s="55" t="s">
        <v>110</v>
      </c>
      <c r="O54" s="119" t="s">
        <v>118</v>
      </c>
      <c r="P54" s="112" t="s">
        <v>112</v>
      </c>
      <c r="Q54" s="3"/>
      <c r="R54" s="3"/>
      <c r="S54" s="3"/>
      <c r="T54" s="3"/>
      <c r="U54" s="3"/>
      <c r="V54" s="3"/>
      <c r="W54" s="3"/>
      <c r="X54" s="3"/>
      <c r="Y54" s="3"/>
    </row>
    <row r="55" customFormat="false" ht="64.5" hidden="false" customHeight="true" outlineLevel="0" collapsed="false">
      <c r="A55" s="102"/>
      <c r="B55" s="43"/>
      <c r="C55" s="69"/>
      <c r="D55" s="69"/>
      <c r="E55" s="69"/>
      <c r="F55" s="69"/>
      <c r="G55" s="67" t="s">
        <v>113</v>
      </c>
      <c r="H55" s="66" t="n">
        <v>4</v>
      </c>
      <c r="I55" s="67" t="s">
        <v>114</v>
      </c>
      <c r="J55" s="67" t="s">
        <v>46</v>
      </c>
      <c r="K55" s="113" t="s">
        <v>31</v>
      </c>
      <c r="L55" s="114" t="n">
        <v>44697</v>
      </c>
      <c r="M55" s="113" t="s">
        <v>115</v>
      </c>
      <c r="N55" s="120" t="s">
        <v>116</v>
      </c>
      <c r="O55" s="115"/>
      <c r="P55" s="116"/>
      <c r="Q55" s="3"/>
      <c r="R55" s="3"/>
      <c r="S55" s="3"/>
      <c r="T55" s="3"/>
      <c r="U55" s="3"/>
      <c r="V55" s="3"/>
      <c r="W55" s="3"/>
      <c r="X55" s="3"/>
      <c r="Y55" s="3"/>
    </row>
    <row r="56" customFormat="false" ht="64.5" hidden="false" customHeight="true" outlineLevel="0" collapsed="false">
      <c r="A56" s="102" t="n">
        <v>6</v>
      </c>
      <c r="B56" s="43" t="s">
        <v>103</v>
      </c>
      <c r="C56" s="69" t="s">
        <v>27</v>
      </c>
      <c r="D56" s="69" t="s">
        <v>28</v>
      </c>
      <c r="E56" s="69" t="n">
        <v>3</v>
      </c>
      <c r="F56" s="69" t="n">
        <v>23</v>
      </c>
      <c r="G56" s="49" t="s">
        <v>44</v>
      </c>
      <c r="H56" s="71" t="n">
        <v>5</v>
      </c>
      <c r="I56" s="49" t="s">
        <v>90</v>
      </c>
      <c r="J56" s="49" t="s">
        <v>46</v>
      </c>
      <c r="K56" s="46" t="s">
        <v>31</v>
      </c>
      <c r="L56" s="103" t="n">
        <v>44694</v>
      </c>
      <c r="M56" s="46" t="s">
        <v>50</v>
      </c>
      <c r="N56" s="117" t="s">
        <v>37</v>
      </c>
      <c r="O56" s="118"/>
      <c r="P56" s="105"/>
      <c r="Q56" s="3"/>
      <c r="R56" s="3"/>
      <c r="S56" s="3"/>
      <c r="T56" s="3"/>
      <c r="U56" s="3"/>
      <c r="V56" s="3"/>
      <c r="W56" s="3"/>
      <c r="X56" s="3"/>
      <c r="Y56" s="3"/>
    </row>
    <row r="57" customFormat="false" ht="64.5" hidden="false" customHeight="true" outlineLevel="0" collapsed="false">
      <c r="A57" s="102"/>
      <c r="B57" s="43"/>
      <c r="C57" s="69"/>
      <c r="D57" s="69"/>
      <c r="E57" s="69"/>
      <c r="F57" s="69"/>
      <c r="G57" s="55" t="s">
        <v>34</v>
      </c>
      <c r="H57" s="72" t="n">
        <v>5</v>
      </c>
      <c r="I57" s="55" t="s">
        <v>86</v>
      </c>
      <c r="J57" s="55" t="s">
        <v>36</v>
      </c>
      <c r="K57" s="106" t="s">
        <v>31</v>
      </c>
      <c r="L57" s="107" t="n">
        <v>44692</v>
      </c>
      <c r="M57" s="106" t="s">
        <v>50</v>
      </c>
      <c r="N57" s="121" t="s">
        <v>33</v>
      </c>
      <c r="O57" s="109"/>
      <c r="P57" s="110"/>
      <c r="Q57" s="3"/>
      <c r="R57" s="3"/>
      <c r="S57" s="3"/>
      <c r="T57" s="3"/>
      <c r="U57" s="3"/>
      <c r="V57" s="3"/>
      <c r="W57" s="3"/>
      <c r="X57" s="3"/>
      <c r="Y57" s="3"/>
    </row>
    <row r="58" customFormat="false" ht="64.5" hidden="false" customHeight="true" outlineLevel="0" collapsed="false">
      <c r="A58" s="102"/>
      <c r="B58" s="43"/>
      <c r="C58" s="69"/>
      <c r="D58" s="69"/>
      <c r="E58" s="69"/>
      <c r="F58" s="69"/>
      <c r="G58" s="55" t="s">
        <v>38</v>
      </c>
      <c r="H58" s="72" t="n">
        <v>5</v>
      </c>
      <c r="I58" s="55" t="s">
        <v>104</v>
      </c>
      <c r="J58" s="55" t="s">
        <v>40</v>
      </c>
      <c r="K58" s="106" t="s">
        <v>31</v>
      </c>
      <c r="L58" s="111" t="n">
        <v>44693</v>
      </c>
      <c r="M58" s="106" t="s">
        <v>32</v>
      </c>
      <c r="N58" s="122" t="s">
        <v>33</v>
      </c>
      <c r="O58" s="109"/>
      <c r="P58" s="110"/>
      <c r="Q58" s="3"/>
      <c r="R58" s="3"/>
      <c r="S58" s="3"/>
      <c r="T58" s="3"/>
      <c r="U58" s="3"/>
      <c r="V58" s="3"/>
      <c r="W58" s="3"/>
      <c r="X58" s="3"/>
      <c r="Y58" s="3"/>
    </row>
    <row r="59" customFormat="false" ht="64.5" hidden="false" customHeight="true" outlineLevel="0" collapsed="false">
      <c r="A59" s="102"/>
      <c r="B59" s="43"/>
      <c r="C59" s="69"/>
      <c r="D59" s="69"/>
      <c r="E59" s="69"/>
      <c r="F59" s="69"/>
      <c r="G59" s="55" t="s">
        <v>105</v>
      </c>
      <c r="H59" s="72" t="n">
        <v>4</v>
      </c>
      <c r="I59" s="55" t="s">
        <v>106</v>
      </c>
      <c r="J59" s="55" t="s">
        <v>46</v>
      </c>
      <c r="K59" s="106" t="s">
        <v>107</v>
      </c>
      <c r="L59" s="106" t="s">
        <v>108</v>
      </c>
      <c r="M59" s="72" t="s">
        <v>119</v>
      </c>
      <c r="N59" s="55" t="s">
        <v>110</v>
      </c>
      <c r="O59" s="55" t="s">
        <v>120</v>
      </c>
      <c r="P59" s="112" t="s">
        <v>112</v>
      </c>
      <c r="Q59" s="3"/>
      <c r="R59" s="3"/>
      <c r="S59" s="3"/>
      <c r="T59" s="3"/>
      <c r="U59" s="3"/>
      <c r="V59" s="3"/>
      <c r="W59" s="3"/>
      <c r="X59" s="3"/>
      <c r="Y59" s="3"/>
    </row>
    <row r="60" customFormat="false" ht="64.5" hidden="false" customHeight="true" outlineLevel="0" collapsed="false">
      <c r="A60" s="102"/>
      <c r="B60" s="43"/>
      <c r="C60" s="69"/>
      <c r="D60" s="69"/>
      <c r="E60" s="69"/>
      <c r="F60" s="69"/>
      <c r="G60" s="67" t="s">
        <v>113</v>
      </c>
      <c r="H60" s="66" t="n">
        <v>4</v>
      </c>
      <c r="I60" s="67" t="s">
        <v>114</v>
      </c>
      <c r="J60" s="67" t="s">
        <v>46</v>
      </c>
      <c r="K60" s="113" t="s">
        <v>31</v>
      </c>
      <c r="L60" s="114" t="n">
        <v>44697</v>
      </c>
      <c r="M60" s="113" t="s">
        <v>115</v>
      </c>
      <c r="N60" s="67" t="s">
        <v>116</v>
      </c>
      <c r="O60" s="123"/>
      <c r="P60" s="116"/>
      <c r="Q60" s="3"/>
      <c r="R60" s="3"/>
      <c r="S60" s="3"/>
      <c r="T60" s="3"/>
      <c r="U60" s="3"/>
      <c r="V60" s="3"/>
      <c r="W60" s="3"/>
      <c r="X60" s="3"/>
      <c r="Y60" s="3"/>
    </row>
    <row r="61" customFormat="false" ht="64.5" hidden="false" customHeight="true" outlineLevel="0" collapsed="false">
      <c r="A61" s="102" t="n">
        <v>6</v>
      </c>
      <c r="B61" s="43" t="s">
        <v>103</v>
      </c>
      <c r="C61" s="69" t="s">
        <v>27</v>
      </c>
      <c r="D61" s="69" t="s">
        <v>28</v>
      </c>
      <c r="E61" s="69" t="n">
        <v>4</v>
      </c>
      <c r="F61" s="69" t="n">
        <v>22</v>
      </c>
      <c r="G61" s="49" t="s">
        <v>44</v>
      </c>
      <c r="H61" s="71" t="n">
        <v>5</v>
      </c>
      <c r="I61" s="49" t="s">
        <v>90</v>
      </c>
      <c r="J61" s="49" t="s">
        <v>46</v>
      </c>
      <c r="K61" s="46" t="s">
        <v>31</v>
      </c>
      <c r="L61" s="103" t="n">
        <v>44694</v>
      </c>
      <c r="M61" s="46" t="s">
        <v>50</v>
      </c>
      <c r="N61" s="117" t="s">
        <v>33</v>
      </c>
      <c r="O61" s="124"/>
      <c r="P61" s="105"/>
      <c r="Q61" s="3"/>
      <c r="R61" s="3"/>
      <c r="S61" s="3"/>
      <c r="T61" s="3"/>
      <c r="U61" s="3"/>
      <c r="V61" s="3"/>
      <c r="W61" s="3"/>
      <c r="X61" s="3"/>
      <c r="Y61" s="3"/>
    </row>
    <row r="62" customFormat="false" ht="64.5" hidden="false" customHeight="true" outlineLevel="0" collapsed="false">
      <c r="A62" s="102"/>
      <c r="B62" s="43"/>
      <c r="C62" s="69"/>
      <c r="D62" s="69"/>
      <c r="E62" s="69"/>
      <c r="F62" s="69"/>
      <c r="G62" s="55" t="s">
        <v>34</v>
      </c>
      <c r="H62" s="72" t="n">
        <v>5</v>
      </c>
      <c r="I62" s="55" t="s">
        <v>86</v>
      </c>
      <c r="J62" s="55" t="s">
        <v>36</v>
      </c>
      <c r="K62" s="106" t="s">
        <v>31</v>
      </c>
      <c r="L62" s="107" t="n">
        <v>44692</v>
      </c>
      <c r="M62" s="106" t="s">
        <v>50</v>
      </c>
      <c r="N62" s="108" t="s">
        <v>33</v>
      </c>
      <c r="O62" s="109"/>
      <c r="P62" s="110"/>
      <c r="Q62" s="3"/>
      <c r="R62" s="3"/>
      <c r="S62" s="3"/>
      <c r="T62" s="3"/>
      <c r="U62" s="3"/>
      <c r="V62" s="3"/>
      <c r="W62" s="3"/>
      <c r="X62" s="3"/>
      <c r="Y62" s="3"/>
    </row>
    <row r="63" customFormat="false" ht="64.5" hidden="false" customHeight="true" outlineLevel="0" collapsed="false">
      <c r="A63" s="102"/>
      <c r="B63" s="43"/>
      <c r="C63" s="69"/>
      <c r="D63" s="69"/>
      <c r="E63" s="69"/>
      <c r="F63" s="69"/>
      <c r="G63" s="55" t="s">
        <v>38</v>
      </c>
      <c r="H63" s="72" t="n">
        <v>5</v>
      </c>
      <c r="I63" s="55" t="s">
        <v>104</v>
      </c>
      <c r="J63" s="55" t="s">
        <v>40</v>
      </c>
      <c r="K63" s="106" t="s">
        <v>31</v>
      </c>
      <c r="L63" s="111" t="n">
        <v>44693</v>
      </c>
      <c r="M63" s="106" t="s">
        <v>32</v>
      </c>
      <c r="N63" s="55" t="s">
        <v>33</v>
      </c>
      <c r="O63" s="109"/>
      <c r="P63" s="110"/>
      <c r="Q63" s="3"/>
      <c r="R63" s="3"/>
      <c r="S63" s="3"/>
      <c r="T63" s="3"/>
      <c r="U63" s="3"/>
      <c r="V63" s="3"/>
      <c r="W63" s="3"/>
      <c r="X63" s="3"/>
      <c r="Y63" s="3"/>
    </row>
    <row r="64" customFormat="false" ht="64.5" hidden="false" customHeight="true" outlineLevel="0" collapsed="false">
      <c r="A64" s="102"/>
      <c r="B64" s="43"/>
      <c r="C64" s="69"/>
      <c r="D64" s="69"/>
      <c r="E64" s="69"/>
      <c r="F64" s="69"/>
      <c r="G64" s="55" t="s">
        <v>105</v>
      </c>
      <c r="H64" s="72" t="n">
        <v>4</v>
      </c>
      <c r="I64" s="55" t="s">
        <v>106</v>
      </c>
      <c r="J64" s="55" t="s">
        <v>46</v>
      </c>
      <c r="K64" s="106" t="s">
        <v>107</v>
      </c>
      <c r="L64" s="106" t="s">
        <v>108</v>
      </c>
      <c r="M64" s="72" t="s">
        <v>121</v>
      </c>
      <c r="N64" s="55" t="s">
        <v>110</v>
      </c>
      <c r="O64" s="51" t="s">
        <v>111</v>
      </c>
      <c r="P64" s="112" t="s">
        <v>112</v>
      </c>
      <c r="Q64" s="3"/>
      <c r="R64" s="3"/>
      <c r="S64" s="3"/>
      <c r="T64" s="3"/>
      <c r="U64" s="3"/>
      <c r="V64" s="3"/>
      <c r="W64" s="3"/>
      <c r="X64" s="3"/>
      <c r="Y64" s="3"/>
    </row>
    <row r="65" customFormat="false" ht="64.5" hidden="false" customHeight="true" outlineLevel="0" collapsed="false">
      <c r="A65" s="102"/>
      <c r="B65" s="43"/>
      <c r="C65" s="69"/>
      <c r="D65" s="69"/>
      <c r="E65" s="69"/>
      <c r="F65" s="69"/>
      <c r="G65" s="67" t="s">
        <v>113</v>
      </c>
      <c r="H65" s="66" t="n">
        <v>4</v>
      </c>
      <c r="I65" s="67" t="s">
        <v>114</v>
      </c>
      <c r="J65" s="67" t="s">
        <v>46</v>
      </c>
      <c r="K65" s="113" t="s">
        <v>31</v>
      </c>
      <c r="L65" s="114" t="n">
        <v>44697</v>
      </c>
      <c r="M65" s="113" t="s">
        <v>115</v>
      </c>
      <c r="N65" s="67" t="s">
        <v>122</v>
      </c>
      <c r="O65" s="115"/>
      <c r="P65" s="116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64.5" hidden="false" customHeight="true" outlineLevel="0" collapsed="false">
      <c r="A66" s="42" t="n">
        <v>6</v>
      </c>
      <c r="B66" s="43" t="s">
        <v>103</v>
      </c>
      <c r="C66" s="44" t="s">
        <v>27</v>
      </c>
      <c r="D66" s="69" t="s">
        <v>28</v>
      </c>
      <c r="E66" s="44" t="n">
        <v>5</v>
      </c>
      <c r="F66" s="44" t="n">
        <v>21</v>
      </c>
      <c r="G66" s="45" t="s">
        <v>44</v>
      </c>
      <c r="H66" s="46" t="n">
        <v>5</v>
      </c>
      <c r="I66" s="45" t="s">
        <v>90</v>
      </c>
      <c r="J66" s="45" t="s">
        <v>46</v>
      </c>
      <c r="K66" s="46" t="s">
        <v>31</v>
      </c>
      <c r="L66" s="103" t="n">
        <v>44694</v>
      </c>
      <c r="M66" s="46" t="s">
        <v>50</v>
      </c>
      <c r="N66" s="117" t="s">
        <v>33</v>
      </c>
      <c r="O66" s="118"/>
      <c r="P66" s="50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64.5" hidden="false" customHeight="true" outlineLevel="0" collapsed="false">
      <c r="A67" s="42"/>
      <c r="B67" s="43"/>
      <c r="C67" s="44"/>
      <c r="D67" s="69"/>
      <c r="E67" s="44"/>
      <c r="F67" s="44"/>
      <c r="G67" s="51" t="s">
        <v>34</v>
      </c>
      <c r="H67" s="52" t="n">
        <v>5</v>
      </c>
      <c r="I67" s="51" t="s">
        <v>86</v>
      </c>
      <c r="J67" s="51" t="s">
        <v>36</v>
      </c>
      <c r="K67" s="52" t="s">
        <v>31</v>
      </c>
      <c r="L67" s="107" t="n">
        <v>44692</v>
      </c>
      <c r="M67" s="106" t="s">
        <v>50</v>
      </c>
      <c r="N67" s="108" t="s">
        <v>33</v>
      </c>
      <c r="O67" s="109"/>
      <c r="P67" s="56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64.5" hidden="false" customHeight="true" outlineLevel="0" collapsed="false">
      <c r="A68" s="42"/>
      <c r="B68" s="43"/>
      <c r="C68" s="44"/>
      <c r="D68" s="69"/>
      <c r="E68" s="44"/>
      <c r="F68" s="44"/>
      <c r="G68" s="51" t="s">
        <v>38</v>
      </c>
      <c r="H68" s="52" t="n">
        <v>5</v>
      </c>
      <c r="I68" s="51" t="s">
        <v>104</v>
      </c>
      <c r="J68" s="51" t="s">
        <v>40</v>
      </c>
      <c r="K68" s="52" t="s">
        <v>31</v>
      </c>
      <c r="L68" s="111" t="n">
        <v>44693</v>
      </c>
      <c r="M68" s="106" t="s">
        <v>32</v>
      </c>
      <c r="N68" s="55" t="s">
        <v>33</v>
      </c>
      <c r="O68" s="104"/>
      <c r="P68" s="56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64.5" hidden="false" customHeight="true" outlineLevel="0" collapsed="false">
      <c r="A69" s="42"/>
      <c r="B69" s="43"/>
      <c r="C69" s="44"/>
      <c r="D69" s="69"/>
      <c r="E69" s="44"/>
      <c r="F69" s="44"/>
      <c r="G69" s="51" t="s">
        <v>105</v>
      </c>
      <c r="H69" s="52" t="n">
        <v>4</v>
      </c>
      <c r="I69" s="51" t="s">
        <v>106</v>
      </c>
      <c r="J69" s="51" t="s">
        <v>46</v>
      </c>
      <c r="K69" s="52" t="s">
        <v>107</v>
      </c>
      <c r="L69" s="106" t="s">
        <v>108</v>
      </c>
      <c r="M69" s="72" t="s">
        <v>123</v>
      </c>
      <c r="N69" s="122" t="s">
        <v>110</v>
      </c>
      <c r="O69" s="51" t="s">
        <v>118</v>
      </c>
      <c r="P69" s="82" t="s">
        <v>112</v>
      </c>
      <c r="Q69" s="3"/>
      <c r="R69" s="3"/>
      <c r="S69" s="3"/>
      <c r="T69" s="3"/>
      <c r="U69" s="3"/>
      <c r="V69" s="3"/>
      <c r="W69" s="3"/>
      <c r="X69" s="3"/>
      <c r="Y69" s="3"/>
    </row>
    <row r="70" customFormat="false" ht="64.5" hidden="false" customHeight="true" outlineLevel="0" collapsed="false">
      <c r="A70" s="42"/>
      <c r="B70" s="43"/>
      <c r="C70" s="44"/>
      <c r="D70" s="69"/>
      <c r="E70" s="44"/>
      <c r="F70" s="44"/>
      <c r="G70" s="62" t="s">
        <v>113</v>
      </c>
      <c r="H70" s="63" t="n">
        <v>4</v>
      </c>
      <c r="I70" s="62" t="s">
        <v>114</v>
      </c>
      <c r="J70" s="62" t="s">
        <v>46</v>
      </c>
      <c r="K70" s="63" t="s">
        <v>31</v>
      </c>
      <c r="L70" s="114" t="n">
        <v>44697</v>
      </c>
      <c r="M70" s="113" t="s">
        <v>115</v>
      </c>
      <c r="N70" s="67" t="s">
        <v>122</v>
      </c>
      <c r="O70" s="125"/>
      <c r="P70" s="68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64.5" hidden="false" customHeight="true" outlineLevel="0" collapsed="false">
      <c r="A71" s="42" t="n">
        <v>6</v>
      </c>
      <c r="B71" s="43" t="s">
        <v>103</v>
      </c>
      <c r="C71" s="44" t="s">
        <v>27</v>
      </c>
      <c r="D71" s="69" t="s">
        <v>28</v>
      </c>
      <c r="E71" s="44" t="n">
        <v>6</v>
      </c>
      <c r="F71" s="44" t="n">
        <v>21</v>
      </c>
      <c r="G71" s="45" t="s">
        <v>44</v>
      </c>
      <c r="H71" s="46" t="n">
        <v>5</v>
      </c>
      <c r="I71" s="45" t="s">
        <v>90</v>
      </c>
      <c r="J71" s="45" t="s">
        <v>46</v>
      </c>
      <c r="K71" s="46" t="s">
        <v>31</v>
      </c>
      <c r="L71" s="103" t="n">
        <v>44694</v>
      </c>
      <c r="M71" s="46" t="s">
        <v>50</v>
      </c>
      <c r="N71" s="117" t="s">
        <v>33</v>
      </c>
      <c r="O71" s="126"/>
      <c r="P71" s="50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64.5" hidden="false" customHeight="true" outlineLevel="0" collapsed="false">
      <c r="A72" s="42"/>
      <c r="B72" s="43"/>
      <c r="C72" s="44"/>
      <c r="D72" s="69"/>
      <c r="E72" s="44"/>
      <c r="F72" s="44"/>
      <c r="G72" s="51" t="s">
        <v>34</v>
      </c>
      <c r="H72" s="52" t="n">
        <v>5</v>
      </c>
      <c r="I72" s="51" t="s">
        <v>86</v>
      </c>
      <c r="J72" s="51" t="s">
        <v>36</v>
      </c>
      <c r="K72" s="52" t="s">
        <v>31</v>
      </c>
      <c r="L72" s="107" t="n">
        <v>44692</v>
      </c>
      <c r="M72" s="106" t="s">
        <v>50</v>
      </c>
      <c r="N72" s="108" t="s">
        <v>37</v>
      </c>
      <c r="O72" s="109"/>
      <c r="P72" s="56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64.5" hidden="false" customHeight="true" outlineLevel="0" collapsed="false">
      <c r="A73" s="42"/>
      <c r="B73" s="43"/>
      <c r="C73" s="44"/>
      <c r="D73" s="69"/>
      <c r="E73" s="44"/>
      <c r="F73" s="44"/>
      <c r="G73" s="51" t="s">
        <v>38</v>
      </c>
      <c r="H73" s="52" t="n">
        <v>5</v>
      </c>
      <c r="I73" s="51" t="s">
        <v>104</v>
      </c>
      <c r="J73" s="51" t="s">
        <v>40</v>
      </c>
      <c r="K73" s="52" t="s">
        <v>31</v>
      </c>
      <c r="L73" s="111" t="n">
        <v>44693</v>
      </c>
      <c r="M73" s="106" t="s">
        <v>32</v>
      </c>
      <c r="N73" s="55" t="s">
        <v>124</v>
      </c>
      <c r="O73" s="109"/>
      <c r="P73" s="56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64.5" hidden="false" customHeight="true" outlineLevel="0" collapsed="false">
      <c r="A74" s="42"/>
      <c r="B74" s="43"/>
      <c r="C74" s="44"/>
      <c r="D74" s="69"/>
      <c r="E74" s="44"/>
      <c r="F74" s="44"/>
      <c r="G74" s="51" t="s">
        <v>105</v>
      </c>
      <c r="H74" s="52" t="n">
        <v>4</v>
      </c>
      <c r="I74" s="51" t="s">
        <v>106</v>
      </c>
      <c r="J74" s="51" t="s">
        <v>46</v>
      </c>
      <c r="K74" s="52" t="s">
        <v>107</v>
      </c>
      <c r="L74" s="106" t="s">
        <v>108</v>
      </c>
      <c r="M74" s="72" t="s">
        <v>125</v>
      </c>
      <c r="N74" s="122" t="s">
        <v>110</v>
      </c>
      <c r="O74" s="51" t="s">
        <v>118</v>
      </c>
      <c r="P74" s="82" t="s">
        <v>112</v>
      </c>
      <c r="Q74" s="3"/>
      <c r="R74" s="3"/>
      <c r="S74" s="3"/>
      <c r="T74" s="3"/>
      <c r="U74" s="3"/>
      <c r="V74" s="3"/>
      <c r="W74" s="3"/>
      <c r="X74" s="3"/>
      <c r="Y74" s="3"/>
    </row>
    <row r="75" customFormat="false" ht="64.5" hidden="false" customHeight="true" outlineLevel="0" collapsed="false">
      <c r="A75" s="42"/>
      <c r="B75" s="43"/>
      <c r="C75" s="44"/>
      <c r="D75" s="69"/>
      <c r="E75" s="44"/>
      <c r="F75" s="44"/>
      <c r="G75" s="62" t="s">
        <v>113</v>
      </c>
      <c r="H75" s="63" t="n">
        <v>4</v>
      </c>
      <c r="I75" s="62" t="s">
        <v>114</v>
      </c>
      <c r="J75" s="62" t="s">
        <v>46</v>
      </c>
      <c r="K75" s="63" t="s">
        <v>31</v>
      </c>
      <c r="L75" s="114" t="n">
        <v>44697</v>
      </c>
      <c r="M75" s="113" t="s">
        <v>115</v>
      </c>
      <c r="N75" s="120" t="s">
        <v>126</v>
      </c>
      <c r="O75" s="115"/>
      <c r="P75" s="68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64.5" hidden="false" customHeight="true" outlineLevel="0" collapsed="false">
      <c r="A76" s="42" t="n">
        <v>7</v>
      </c>
      <c r="B76" s="43" t="s">
        <v>103</v>
      </c>
      <c r="C76" s="44" t="s">
        <v>127</v>
      </c>
      <c r="D76" s="69" t="s">
        <v>51</v>
      </c>
      <c r="E76" s="44" t="n">
        <v>1</v>
      </c>
      <c r="F76" s="44" t="n">
        <v>9</v>
      </c>
      <c r="G76" s="45" t="s">
        <v>128</v>
      </c>
      <c r="H76" s="46" t="n">
        <v>5</v>
      </c>
      <c r="I76" s="45" t="s">
        <v>53</v>
      </c>
      <c r="J76" s="45" t="s">
        <v>46</v>
      </c>
      <c r="K76" s="46" t="s">
        <v>31</v>
      </c>
      <c r="L76" s="103" t="n">
        <v>44694</v>
      </c>
      <c r="M76" s="46" t="s">
        <v>50</v>
      </c>
      <c r="N76" s="117" t="s">
        <v>91</v>
      </c>
      <c r="O76" s="124"/>
      <c r="P76" s="50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64.5" hidden="false" customHeight="true" outlineLevel="0" collapsed="false">
      <c r="A77" s="42"/>
      <c r="B77" s="43"/>
      <c r="C77" s="44"/>
      <c r="D77" s="69"/>
      <c r="E77" s="44"/>
      <c r="F77" s="44"/>
      <c r="G77" s="51" t="s">
        <v>54</v>
      </c>
      <c r="H77" s="52" t="n">
        <v>5</v>
      </c>
      <c r="I77" s="51" t="s">
        <v>55</v>
      </c>
      <c r="J77" s="51" t="s">
        <v>36</v>
      </c>
      <c r="K77" s="52" t="s">
        <v>31</v>
      </c>
      <c r="L77" s="107" t="n">
        <v>44692</v>
      </c>
      <c r="M77" s="106" t="s">
        <v>129</v>
      </c>
      <c r="N77" s="121" t="s">
        <v>122</v>
      </c>
      <c r="O77" s="109"/>
      <c r="P77" s="56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64.5" hidden="false" customHeight="true" outlineLevel="0" collapsed="false">
      <c r="A78" s="42"/>
      <c r="B78" s="43"/>
      <c r="C78" s="44"/>
      <c r="D78" s="69"/>
      <c r="E78" s="44"/>
      <c r="F78" s="44"/>
      <c r="G78" s="51" t="s">
        <v>56</v>
      </c>
      <c r="H78" s="52" t="n">
        <v>5</v>
      </c>
      <c r="I78" s="51" t="s">
        <v>57</v>
      </c>
      <c r="J78" s="51" t="s">
        <v>40</v>
      </c>
      <c r="K78" s="52" t="s">
        <v>31</v>
      </c>
      <c r="L78" s="111" t="n">
        <v>44693</v>
      </c>
      <c r="M78" s="106" t="s">
        <v>130</v>
      </c>
      <c r="N78" s="122" t="s">
        <v>122</v>
      </c>
      <c r="O78" s="118"/>
      <c r="P78" s="56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64.5" hidden="false" customHeight="true" outlineLevel="0" collapsed="false">
      <c r="A79" s="42"/>
      <c r="B79" s="43"/>
      <c r="C79" s="44"/>
      <c r="D79" s="69"/>
      <c r="E79" s="44"/>
      <c r="F79" s="44"/>
      <c r="G79" s="51" t="s">
        <v>131</v>
      </c>
      <c r="H79" s="52" t="n">
        <v>4</v>
      </c>
      <c r="I79" s="51" t="s">
        <v>132</v>
      </c>
      <c r="J79" s="51" t="s">
        <v>46</v>
      </c>
      <c r="K79" s="52" t="s">
        <v>133</v>
      </c>
      <c r="L79" s="80" t="s">
        <v>78</v>
      </c>
      <c r="M79" s="59" t="s">
        <v>134</v>
      </c>
      <c r="N79" s="122" t="s">
        <v>135</v>
      </c>
      <c r="O79" s="51" t="s">
        <v>136</v>
      </c>
      <c r="P79" s="82" t="s">
        <v>137</v>
      </c>
      <c r="Q79" s="3"/>
      <c r="R79" s="3"/>
      <c r="S79" s="3"/>
      <c r="T79" s="3"/>
      <c r="U79" s="3"/>
      <c r="V79" s="3"/>
      <c r="W79" s="3"/>
      <c r="X79" s="3"/>
      <c r="Y79" s="3"/>
    </row>
    <row r="80" customFormat="false" ht="64.5" hidden="false" customHeight="true" outlineLevel="0" collapsed="false">
      <c r="A80" s="42"/>
      <c r="B80" s="43"/>
      <c r="C80" s="44"/>
      <c r="D80" s="69"/>
      <c r="E80" s="44"/>
      <c r="F80" s="44"/>
      <c r="G80" s="62" t="s">
        <v>138</v>
      </c>
      <c r="H80" s="63" t="n">
        <v>4</v>
      </c>
      <c r="I80" s="62" t="s">
        <v>132</v>
      </c>
      <c r="J80" s="62" t="s">
        <v>46</v>
      </c>
      <c r="K80" s="64" t="s">
        <v>31</v>
      </c>
      <c r="L80" s="127" t="n">
        <v>44697</v>
      </c>
      <c r="M80" s="63" t="s">
        <v>115</v>
      </c>
      <c r="N80" s="67" t="s">
        <v>126</v>
      </c>
      <c r="O80" s="104"/>
      <c r="P80" s="68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64.5" hidden="false" customHeight="true" outlineLevel="0" collapsed="false">
      <c r="A81" s="128" t="n">
        <v>8</v>
      </c>
      <c r="B81" s="43" t="s">
        <v>139</v>
      </c>
      <c r="C81" s="69" t="s">
        <v>140</v>
      </c>
      <c r="D81" s="69" t="s">
        <v>28</v>
      </c>
      <c r="E81" s="69" t="n">
        <v>1</v>
      </c>
      <c r="F81" s="69" t="n">
        <v>26</v>
      </c>
      <c r="G81" s="49" t="s">
        <v>141</v>
      </c>
      <c r="H81" s="71" t="n">
        <v>5</v>
      </c>
      <c r="I81" s="49" t="s">
        <v>142</v>
      </c>
      <c r="J81" s="49" t="s">
        <v>49</v>
      </c>
      <c r="K81" s="70" t="str">
        <f aca="false">$K$88</f>
        <v>тест</v>
      </c>
      <c r="L81" s="47" t="n">
        <v>44700</v>
      </c>
      <c r="M81" s="71" t="s">
        <v>32</v>
      </c>
      <c r="N81" s="49" t="s">
        <v>33</v>
      </c>
      <c r="O81" s="49"/>
      <c r="P81" s="105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64.5" hidden="false" customHeight="true" outlineLevel="0" collapsed="false">
      <c r="A82" s="128"/>
      <c r="B82" s="43"/>
      <c r="C82" s="69"/>
      <c r="D82" s="69"/>
      <c r="E82" s="69"/>
      <c r="F82" s="69"/>
      <c r="G82" s="55" t="s">
        <v>34</v>
      </c>
      <c r="H82" s="72" t="n">
        <v>5</v>
      </c>
      <c r="I82" s="55" t="s">
        <v>143</v>
      </c>
      <c r="J82" s="55" t="s">
        <v>36</v>
      </c>
      <c r="K82" s="129" t="s">
        <v>31</v>
      </c>
      <c r="L82" s="53" t="n">
        <v>44698</v>
      </c>
      <c r="M82" s="59" t="s">
        <v>32</v>
      </c>
      <c r="N82" s="55" t="s">
        <v>33</v>
      </c>
      <c r="O82" s="55"/>
      <c r="P82" s="110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64.5" hidden="false" customHeight="true" outlineLevel="0" collapsed="false">
      <c r="A83" s="128"/>
      <c r="B83" s="43"/>
      <c r="C83" s="69"/>
      <c r="D83" s="69"/>
      <c r="E83" s="69"/>
      <c r="F83" s="69"/>
      <c r="G83" s="55" t="s">
        <v>144</v>
      </c>
      <c r="H83" s="72" t="n">
        <v>3</v>
      </c>
      <c r="I83" s="55" t="s">
        <v>145</v>
      </c>
      <c r="J83" s="55"/>
      <c r="K83" s="106" t="s">
        <v>31</v>
      </c>
      <c r="L83" s="130" t="n">
        <v>44701</v>
      </c>
      <c r="M83" s="131" t="s">
        <v>62</v>
      </c>
      <c r="N83" s="55" t="s">
        <v>33</v>
      </c>
      <c r="O83" s="55"/>
      <c r="P83" s="110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64.5" hidden="false" customHeight="true" outlineLevel="0" collapsed="false">
      <c r="A84" s="128"/>
      <c r="B84" s="43"/>
      <c r="C84" s="69"/>
      <c r="D84" s="69"/>
      <c r="E84" s="69"/>
      <c r="F84" s="69"/>
      <c r="G84" s="55" t="s">
        <v>38</v>
      </c>
      <c r="H84" s="72" t="n">
        <v>5</v>
      </c>
      <c r="I84" s="55" t="s">
        <v>146</v>
      </c>
      <c r="J84" s="55" t="s">
        <v>40</v>
      </c>
      <c r="K84" s="106" t="s">
        <v>31</v>
      </c>
      <c r="L84" s="61" t="n">
        <v>44708</v>
      </c>
      <c r="M84" s="57" t="s">
        <v>41</v>
      </c>
      <c r="N84" s="55" t="s">
        <v>33</v>
      </c>
      <c r="O84" s="55"/>
      <c r="P84" s="110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64.5" hidden="false" customHeight="true" outlineLevel="0" collapsed="false">
      <c r="A85" s="128"/>
      <c r="B85" s="43"/>
      <c r="C85" s="69"/>
      <c r="D85" s="69"/>
      <c r="E85" s="69"/>
      <c r="F85" s="69"/>
      <c r="G85" s="55" t="s">
        <v>147</v>
      </c>
      <c r="H85" s="72" t="n">
        <v>5</v>
      </c>
      <c r="I85" s="55" t="s">
        <v>148</v>
      </c>
      <c r="J85" s="55" t="s">
        <v>49</v>
      </c>
      <c r="K85" s="106" t="s">
        <v>31</v>
      </c>
      <c r="L85" s="53" t="n">
        <v>44707</v>
      </c>
      <c r="M85" s="72" t="s">
        <v>41</v>
      </c>
      <c r="N85" s="55" t="s">
        <v>33</v>
      </c>
      <c r="O85" s="55"/>
      <c r="P85" s="110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64.5" hidden="false" customHeight="true" outlineLevel="0" collapsed="false">
      <c r="A86" s="128"/>
      <c r="B86" s="43"/>
      <c r="C86" s="69"/>
      <c r="D86" s="69"/>
      <c r="E86" s="69"/>
      <c r="F86" s="69"/>
      <c r="G86" s="67" t="s">
        <v>47</v>
      </c>
      <c r="H86" s="66" t="n">
        <v>4</v>
      </c>
      <c r="I86" s="67" t="s">
        <v>48</v>
      </c>
      <c r="J86" s="67" t="s">
        <v>49</v>
      </c>
      <c r="K86" s="132" t="s">
        <v>31</v>
      </c>
      <c r="L86" s="65" t="n">
        <v>44705</v>
      </c>
      <c r="M86" s="66" t="s">
        <v>50</v>
      </c>
      <c r="N86" s="67" t="s">
        <v>33</v>
      </c>
      <c r="O86" s="67"/>
      <c r="P86" s="116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64.5" hidden="false" customHeight="true" outlineLevel="0" collapsed="false">
      <c r="A87" s="128" t="n">
        <v>8</v>
      </c>
      <c r="B87" s="43" t="s">
        <v>139</v>
      </c>
      <c r="C87" s="69" t="s">
        <v>140</v>
      </c>
      <c r="D87" s="69" t="s">
        <v>28</v>
      </c>
      <c r="E87" s="69" t="n">
        <v>2</v>
      </c>
      <c r="F87" s="69" t="n">
        <v>25</v>
      </c>
      <c r="G87" s="49" t="s">
        <v>141</v>
      </c>
      <c r="H87" s="71" t="n">
        <v>5</v>
      </c>
      <c r="I87" s="49" t="s">
        <v>142</v>
      </c>
      <c r="J87" s="49" t="s">
        <v>49</v>
      </c>
      <c r="K87" s="70" t="str">
        <f aca="false">$K$94</f>
        <v>тест</v>
      </c>
      <c r="L87" s="47" t="n">
        <v>44700</v>
      </c>
      <c r="M87" s="71" t="s">
        <v>32</v>
      </c>
      <c r="N87" s="49" t="s">
        <v>33</v>
      </c>
      <c r="O87" s="49"/>
      <c r="P87" s="105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64.5" hidden="false" customHeight="true" outlineLevel="0" collapsed="false">
      <c r="A88" s="128"/>
      <c r="B88" s="43"/>
      <c r="C88" s="69"/>
      <c r="D88" s="69"/>
      <c r="E88" s="69"/>
      <c r="F88" s="69"/>
      <c r="G88" s="55" t="s">
        <v>34</v>
      </c>
      <c r="H88" s="72" t="n">
        <v>5</v>
      </c>
      <c r="I88" s="55" t="s">
        <v>143</v>
      </c>
      <c r="J88" s="55" t="s">
        <v>36</v>
      </c>
      <c r="K88" s="129" t="s">
        <v>31</v>
      </c>
      <c r="L88" s="53" t="n">
        <v>44698</v>
      </c>
      <c r="M88" s="59" t="s">
        <v>32</v>
      </c>
      <c r="N88" s="55" t="s">
        <v>33</v>
      </c>
      <c r="O88" s="55"/>
      <c r="P88" s="110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64.5" hidden="false" customHeight="true" outlineLevel="0" collapsed="false">
      <c r="A89" s="128"/>
      <c r="B89" s="43"/>
      <c r="C89" s="69"/>
      <c r="D89" s="69"/>
      <c r="E89" s="69"/>
      <c r="F89" s="69"/>
      <c r="G89" s="55" t="s">
        <v>144</v>
      </c>
      <c r="H89" s="72" t="n">
        <v>3</v>
      </c>
      <c r="I89" s="55" t="s">
        <v>145</v>
      </c>
      <c r="J89" s="55"/>
      <c r="K89" s="106" t="s">
        <v>31</v>
      </c>
      <c r="L89" s="130" t="n">
        <v>44701</v>
      </c>
      <c r="M89" s="131" t="s">
        <v>62</v>
      </c>
      <c r="N89" s="55" t="s">
        <v>33</v>
      </c>
      <c r="O89" s="55"/>
      <c r="P89" s="110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64.5" hidden="false" customHeight="true" outlineLevel="0" collapsed="false">
      <c r="A90" s="128"/>
      <c r="B90" s="43"/>
      <c r="C90" s="69"/>
      <c r="D90" s="69"/>
      <c r="E90" s="69"/>
      <c r="F90" s="69"/>
      <c r="G90" s="55" t="s">
        <v>38</v>
      </c>
      <c r="H90" s="72" t="n">
        <v>5</v>
      </c>
      <c r="I90" s="55" t="s">
        <v>146</v>
      </c>
      <c r="J90" s="55" t="s">
        <v>40</v>
      </c>
      <c r="K90" s="106" t="s">
        <v>31</v>
      </c>
      <c r="L90" s="61" t="n">
        <v>44708</v>
      </c>
      <c r="M90" s="57" t="s">
        <v>41</v>
      </c>
      <c r="N90" s="55" t="s">
        <v>33</v>
      </c>
      <c r="O90" s="55"/>
      <c r="P90" s="110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64.5" hidden="false" customHeight="true" outlineLevel="0" collapsed="false">
      <c r="A91" s="128"/>
      <c r="B91" s="43"/>
      <c r="C91" s="69"/>
      <c r="D91" s="69"/>
      <c r="E91" s="69"/>
      <c r="F91" s="69"/>
      <c r="G91" s="55" t="s">
        <v>147</v>
      </c>
      <c r="H91" s="72" t="n">
        <v>5</v>
      </c>
      <c r="I91" s="55" t="s">
        <v>148</v>
      </c>
      <c r="J91" s="55" t="s">
        <v>49</v>
      </c>
      <c r="K91" s="106" t="s">
        <v>31</v>
      </c>
      <c r="L91" s="53" t="n">
        <v>44707</v>
      </c>
      <c r="M91" s="72" t="s">
        <v>41</v>
      </c>
      <c r="N91" s="55" t="s">
        <v>33</v>
      </c>
      <c r="O91" s="55"/>
      <c r="P91" s="110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64.5" hidden="false" customHeight="true" outlineLevel="0" collapsed="false">
      <c r="A92" s="128"/>
      <c r="B92" s="43"/>
      <c r="C92" s="69"/>
      <c r="D92" s="69"/>
      <c r="E92" s="69"/>
      <c r="F92" s="69"/>
      <c r="G92" s="67" t="s">
        <v>47</v>
      </c>
      <c r="H92" s="66" t="n">
        <v>4</v>
      </c>
      <c r="I92" s="67" t="s">
        <v>48</v>
      </c>
      <c r="J92" s="67" t="s">
        <v>49</v>
      </c>
      <c r="K92" s="132" t="s">
        <v>31</v>
      </c>
      <c r="L92" s="65" t="n">
        <v>44705</v>
      </c>
      <c r="M92" s="66" t="s">
        <v>50</v>
      </c>
      <c r="N92" s="67" t="s">
        <v>33</v>
      </c>
      <c r="O92" s="67"/>
      <c r="P92" s="116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64.5" hidden="false" customHeight="true" outlineLevel="0" collapsed="false">
      <c r="A93" s="128" t="n">
        <v>8</v>
      </c>
      <c r="B93" s="43" t="s">
        <v>139</v>
      </c>
      <c r="C93" s="69" t="s">
        <v>140</v>
      </c>
      <c r="D93" s="69" t="s">
        <v>28</v>
      </c>
      <c r="E93" s="69" t="n">
        <v>3</v>
      </c>
      <c r="F93" s="69" t="n">
        <v>24</v>
      </c>
      <c r="G93" s="49" t="s">
        <v>141</v>
      </c>
      <c r="H93" s="71" t="n">
        <v>5</v>
      </c>
      <c r="I93" s="49" t="s">
        <v>142</v>
      </c>
      <c r="J93" s="49" t="s">
        <v>49</v>
      </c>
      <c r="K93" s="70" t="str">
        <f aca="false">$K$100</f>
        <v>тест</v>
      </c>
      <c r="L93" s="47" t="n">
        <v>44700</v>
      </c>
      <c r="M93" s="71" t="s">
        <v>130</v>
      </c>
      <c r="N93" s="49" t="s">
        <v>122</v>
      </c>
      <c r="O93" s="49"/>
      <c r="P93" s="105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64.5" hidden="false" customHeight="true" outlineLevel="0" collapsed="false">
      <c r="A94" s="128"/>
      <c r="B94" s="43"/>
      <c r="C94" s="69"/>
      <c r="D94" s="69"/>
      <c r="E94" s="69"/>
      <c r="F94" s="69"/>
      <c r="G94" s="55" t="s">
        <v>34</v>
      </c>
      <c r="H94" s="72" t="n">
        <v>5</v>
      </c>
      <c r="I94" s="55" t="s">
        <v>143</v>
      </c>
      <c r="J94" s="55" t="s">
        <v>36</v>
      </c>
      <c r="K94" s="129" t="s">
        <v>31</v>
      </c>
      <c r="L94" s="53" t="n">
        <v>44698</v>
      </c>
      <c r="M94" s="59" t="s">
        <v>32</v>
      </c>
      <c r="N94" s="55" t="s">
        <v>33</v>
      </c>
      <c r="O94" s="55"/>
      <c r="P94" s="110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64.5" hidden="false" customHeight="true" outlineLevel="0" collapsed="false">
      <c r="A95" s="128"/>
      <c r="B95" s="43"/>
      <c r="C95" s="69"/>
      <c r="D95" s="69"/>
      <c r="E95" s="69"/>
      <c r="F95" s="69"/>
      <c r="G95" s="55" t="s">
        <v>144</v>
      </c>
      <c r="H95" s="72" t="n">
        <v>3</v>
      </c>
      <c r="I95" s="55" t="s">
        <v>145</v>
      </c>
      <c r="J95" s="55"/>
      <c r="K95" s="106" t="s">
        <v>31</v>
      </c>
      <c r="L95" s="130" t="n">
        <v>44701</v>
      </c>
      <c r="M95" s="131" t="s">
        <v>62</v>
      </c>
      <c r="N95" s="55" t="s">
        <v>37</v>
      </c>
      <c r="O95" s="55"/>
      <c r="P95" s="110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64.5" hidden="false" customHeight="true" outlineLevel="0" collapsed="false">
      <c r="A96" s="128"/>
      <c r="B96" s="43"/>
      <c r="C96" s="69"/>
      <c r="D96" s="69"/>
      <c r="E96" s="69"/>
      <c r="F96" s="69"/>
      <c r="G96" s="55" t="s">
        <v>38</v>
      </c>
      <c r="H96" s="72" t="n">
        <v>5</v>
      </c>
      <c r="I96" s="55" t="s">
        <v>146</v>
      </c>
      <c r="J96" s="55" t="s">
        <v>40</v>
      </c>
      <c r="K96" s="106" t="s">
        <v>31</v>
      </c>
      <c r="L96" s="61" t="n">
        <v>44708</v>
      </c>
      <c r="M96" s="57" t="s">
        <v>41</v>
      </c>
      <c r="N96" s="55" t="s">
        <v>37</v>
      </c>
      <c r="O96" s="55"/>
      <c r="P96" s="110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64.5" hidden="false" customHeight="true" outlineLevel="0" collapsed="false">
      <c r="A97" s="128"/>
      <c r="B97" s="43"/>
      <c r="C97" s="69"/>
      <c r="D97" s="69"/>
      <c r="E97" s="69"/>
      <c r="F97" s="69"/>
      <c r="G97" s="55" t="s">
        <v>147</v>
      </c>
      <c r="H97" s="72" t="n">
        <v>5</v>
      </c>
      <c r="I97" s="55" t="s">
        <v>148</v>
      </c>
      <c r="J97" s="55" t="s">
        <v>49</v>
      </c>
      <c r="K97" s="106" t="s">
        <v>31</v>
      </c>
      <c r="L97" s="53" t="n">
        <v>44707</v>
      </c>
      <c r="M97" s="72" t="s">
        <v>41</v>
      </c>
      <c r="N97" s="55" t="s">
        <v>37</v>
      </c>
      <c r="O97" s="55"/>
      <c r="P97" s="110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64.5" hidden="false" customHeight="true" outlineLevel="0" collapsed="false">
      <c r="A98" s="128"/>
      <c r="B98" s="43"/>
      <c r="C98" s="69"/>
      <c r="D98" s="69"/>
      <c r="E98" s="69"/>
      <c r="F98" s="69"/>
      <c r="G98" s="67" t="s">
        <v>47</v>
      </c>
      <c r="H98" s="66" t="n">
        <v>4</v>
      </c>
      <c r="I98" s="67" t="s">
        <v>48</v>
      </c>
      <c r="J98" s="67" t="s">
        <v>49</v>
      </c>
      <c r="K98" s="132" t="s">
        <v>31</v>
      </c>
      <c r="L98" s="65" t="n">
        <v>44705</v>
      </c>
      <c r="M98" s="133" t="s">
        <v>50</v>
      </c>
      <c r="N98" s="134" t="s">
        <v>37</v>
      </c>
      <c r="O98" s="67"/>
      <c r="P98" s="116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64.5" hidden="false" customHeight="true" outlineLevel="0" collapsed="false">
      <c r="A99" s="128" t="n">
        <v>8</v>
      </c>
      <c r="B99" s="43" t="s">
        <v>139</v>
      </c>
      <c r="C99" s="69" t="s">
        <v>140</v>
      </c>
      <c r="D99" s="69" t="s">
        <v>28</v>
      </c>
      <c r="E99" s="69" t="n">
        <v>4</v>
      </c>
      <c r="F99" s="69" t="n">
        <v>26</v>
      </c>
      <c r="G99" s="49" t="s">
        <v>141</v>
      </c>
      <c r="H99" s="71" t="n">
        <v>5</v>
      </c>
      <c r="I99" s="49" t="s">
        <v>142</v>
      </c>
      <c r="J99" s="49" t="s">
        <v>49</v>
      </c>
      <c r="K99" s="70" t="str">
        <f aca="false">$K$107</f>
        <v>тест</v>
      </c>
      <c r="L99" s="47" t="n">
        <v>44700</v>
      </c>
      <c r="M99" s="71" t="s">
        <v>32</v>
      </c>
      <c r="N99" s="49" t="s">
        <v>33</v>
      </c>
      <c r="O99" s="49"/>
      <c r="P99" s="105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64.5" hidden="false" customHeight="true" outlineLevel="0" collapsed="false">
      <c r="A100" s="128"/>
      <c r="B100" s="43"/>
      <c r="C100" s="69"/>
      <c r="D100" s="69"/>
      <c r="E100" s="69"/>
      <c r="F100" s="69"/>
      <c r="G100" s="55" t="s">
        <v>34</v>
      </c>
      <c r="H100" s="72" t="n">
        <v>5</v>
      </c>
      <c r="I100" s="55" t="s">
        <v>143</v>
      </c>
      <c r="J100" s="55" t="s">
        <v>36</v>
      </c>
      <c r="K100" s="129" t="s">
        <v>31</v>
      </c>
      <c r="L100" s="53" t="n">
        <v>44698</v>
      </c>
      <c r="M100" s="59" t="s">
        <v>32</v>
      </c>
      <c r="N100" s="55" t="s">
        <v>33</v>
      </c>
      <c r="O100" s="55"/>
      <c r="P100" s="110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64.5" hidden="false" customHeight="true" outlineLevel="0" collapsed="false">
      <c r="A101" s="128"/>
      <c r="B101" s="43"/>
      <c r="C101" s="69"/>
      <c r="D101" s="69"/>
      <c r="E101" s="69"/>
      <c r="F101" s="69"/>
      <c r="G101" s="55" t="s">
        <v>144</v>
      </c>
      <c r="H101" s="72" t="n">
        <v>3</v>
      </c>
      <c r="I101" s="55" t="s">
        <v>145</v>
      </c>
      <c r="J101" s="55"/>
      <c r="K101" s="106" t="s">
        <v>31</v>
      </c>
      <c r="L101" s="130" t="n">
        <v>44701</v>
      </c>
      <c r="M101" s="131" t="s">
        <v>62</v>
      </c>
      <c r="N101" s="55" t="s">
        <v>37</v>
      </c>
      <c r="O101" s="55"/>
      <c r="P101" s="110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64.5" hidden="false" customHeight="true" outlineLevel="0" collapsed="false">
      <c r="A102" s="128"/>
      <c r="B102" s="43"/>
      <c r="C102" s="69"/>
      <c r="D102" s="69"/>
      <c r="E102" s="69"/>
      <c r="F102" s="69"/>
      <c r="G102" s="55" t="s">
        <v>38</v>
      </c>
      <c r="H102" s="72" t="n">
        <v>5</v>
      </c>
      <c r="I102" s="55" t="s">
        <v>146</v>
      </c>
      <c r="J102" s="55" t="s">
        <v>40</v>
      </c>
      <c r="K102" s="106" t="s">
        <v>31</v>
      </c>
      <c r="L102" s="61" t="n">
        <v>44708</v>
      </c>
      <c r="M102" s="57" t="s">
        <v>41</v>
      </c>
      <c r="N102" s="55" t="s">
        <v>37</v>
      </c>
      <c r="O102" s="55"/>
      <c r="P102" s="110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64.5" hidden="false" customHeight="true" outlineLevel="0" collapsed="false">
      <c r="A103" s="128"/>
      <c r="B103" s="43"/>
      <c r="C103" s="69"/>
      <c r="D103" s="69"/>
      <c r="E103" s="69"/>
      <c r="F103" s="69"/>
      <c r="G103" s="55" t="s">
        <v>147</v>
      </c>
      <c r="H103" s="72" t="n">
        <v>5</v>
      </c>
      <c r="I103" s="55" t="s">
        <v>148</v>
      </c>
      <c r="J103" s="55" t="s">
        <v>49</v>
      </c>
      <c r="K103" s="106" t="s">
        <v>31</v>
      </c>
      <c r="L103" s="53" t="n">
        <v>44707</v>
      </c>
      <c r="M103" s="72" t="s">
        <v>41</v>
      </c>
      <c r="N103" s="55" t="s">
        <v>37</v>
      </c>
      <c r="O103" s="55"/>
      <c r="P103" s="110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64.5" hidden="false" customHeight="true" outlineLevel="0" collapsed="false">
      <c r="A104" s="128"/>
      <c r="B104" s="43"/>
      <c r="C104" s="69"/>
      <c r="D104" s="69"/>
      <c r="E104" s="69"/>
      <c r="F104" s="69"/>
      <c r="G104" s="67" t="s">
        <v>47</v>
      </c>
      <c r="H104" s="66" t="n">
        <v>4</v>
      </c>
      <c r="I104" s="67" t="s">
        <v>48</v>
      </c>
      <c r="J104" s="67" t="s">
        <v>49</v>
      </c>
      <c r="K104" s="132" t="s">
        <v>31</v>
      </c>
      <c r="L104" s="65" t="n">
        <v>44705</v>
      </c>
      <c r="M104" s="133" t="s">
        <v>50</v>
      </c>
      <c r="N104" s="134" t="s">
        <v>37</v>
      </c>
      <c r="O104" s="67"/>
      <c r="P104" s="116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64.5" hidden="false" customHeight="true" outlineLevel="0" collapsed="false">
      <c r="A105" s="94"/>
      <c r="B105" s="95"/>
      <c r="C105" s="97"/>
      <c r="D105" s="97"/>
      <c r="E105" s="97"/>
      <c r="F105" s="97"/>
      <c r="G105" s="99"/>
      <c r="H105" s="59"/>
      <c r="I105" s="99"/>
      <c r="J105" s="99"/>
      <c r="K105" s="135"/>
      <c r="L105" s="58"/>
      <c r="M105" s="136"/>
      <c r="N105" s="99"/>
      <c r="O105" s="99"/>
      <c r="P105" s="137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64.5" hidden="false" customHeight="true" outlineLevel="0" collapsed="false">
      <c r="A106" s="138" t="n">
        <v>8</v>
      </c>
      <c r="B106" s="43" t="s">
        <v>139</v>
      </c>
      <c r="C106" s="69" t="s">
        <v>140</v>
      </c>
      <c r="D106" s="69" t="s">
        <v>28</v>
      </c>
      <c r="E106" s="69" t="n">
        <v>5</v>
      </c>
      <c r="F106" s="69" t="n">
        <v>26</v>
      </c>
      <c r="G106" s="49" t="s">
        <v>141</v>
      </c>
      <c r="H106" s="71" t="n">
        <v>5</v>
      </c>
      <c r="I106" s="49" t="s">
        <v>142</v>
      </c>
      <c r="J106" s="49" t="s">
        <v>49</v>
      </c>
      <c r="K106" s="70" t="str">
        <f aca="false">$K$113</f>
        <v>тест</v>
      </c>
      <c r="L106" s="47" t="n">
        <v>44700</v>
      </c>
      <c r="M106" s="71" t="s">
        <v>32</v>
      </c>
      <c r="N106" s="49" t="s">
        <v>33</v>
      </c>
      <c r="O106" s="49"/>
      <c r="P106" s="105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64.5" hidden="false" customHeight="true" outlineLevel="0" collapsed="false">
      <c r="A107" s="138"/>
      <c r="B107" s="43"/>
      <c r="C107" s="69"/>
      <c r="D107" s="69"/>
      <c r="E107" s="69"/>
      <c r="F107" s="69"/>
      <c r="G107" s="55" t="s">
        <v>34</v>
      </c>
      <c r="H107" s="72" t="n">
        <v>5</v>
      </c>
      <c r="I107" s="55" t="s">
        <v>143</v>
      </c>
      <c r="J107" s="55" t="s">
        <v>36</v>
      </c>
      <c r="K107" s="129" t="s">
        <v>31</v>
      </c>
      <c r="L107" s="53" t="n">
        <v>44698</v>
      </c>
      <c r="M107" s="59" t="s">
        <v>32</v>
      </c>
      <c r="N107" s="55" t="s">
        <v>37</v>
      </c>
      <c r="O107" s="55"/>
      <c r="P107" s="110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64.5" hidden="false" customHeight="true" outlineLevel="0" collapsed="false">
      <c r="A108" s="138"/>
      <c r="B108" s="43"/>
      <c r="C108" s="69"/>
      <c r="D108" s="69"/>
      <c r="E108" s="69"/>
      <c r="F108" s="69"/>
      <c r="G108" s="55" t="s">
        <v>144</v>
      </c>
      <c r="H108" s="72" t="n">
        <v>3</v>
      </c>
      <c r="I108" s="55" t="s">
        <v>145</v>
      </c>
      <c r="J108" s="55"/>
      <c r="K108" s="106" t="s">
        <v>31</v>
      </c>
      <c r="L108" s="130" t="n">
        <v>44701</v>
      </c>
      <c r="M108" s="131" t="s">
        <v>62</v>
      </c>
      <c r="N108" s="55" t="s">
        <v>37</v>
      </c>
      <c r="O108" s="55"/>
      <c r="P108" s="110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64.5" hidden="false" customHeight="true" outlineLevel="0" collapsed="false">
      <c r="A109" s="138"/>
      <c r="B109" s="43"/>
      <c r="C109" s="69"/>
      <c r="D109" s="69"/>
      <c r="E109" s="69"/>
      <c r="F109" s="69"/>
      <c r="G109" s="55" t="s">
        <v>38</v>
      </c>
      <c r="H109" s="72" t="n">
        <v>5</v>
      </c>
      <c r="I109" s="55" t="s">
        <v>146</v>
      </c>
      <c r="J109" s="55" t="s">
        <v>40</v>
      </c>
      <c r="K109" s="106" t="s">
        <v>31</v>
      </c>
      <c r="L109" s="61" t="n">
        <v>44708</v>
      </c>
      <c r="M109" s="57" t="s">
        <v>41</v>
      </c>
      <c r="N109" s="55" t="s">
        <v>37</v>
      </c>
      <c r="O109" s="55"/>
      <c r="P109" s="110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64.5" hidden="false" customHeight="true" outlineLevel="0" collapsed="false">
      <c r="A110" s="138"/>
      <c r="B110" s="43"/>
      <c r="C110" s="69"/>
      <c r="D110" s="69"/>
      <c r="E110" s="69"/>
      <c r="F110" s="69"/>
      <c r="G110" s="55" t="s">
        <v>147</v>
      </c>
      <c r="H110" s="72" t="n">
        <v>5</v>
      </c>
      <c r="I110" s="55" t="s">
        <v>148</v>
      </c>
      <c r="J110" s="55" t="s">
        <v>49</v>
      </c>
      <c r="K110" s="106" t="s">
        <v>31</v>
      </c>
      <c r="L110" s="58" t="n">
        <v>44707</v>
      </c>
      <c r="M110" s="59" t="s">
        <v>41</v>
      </c>
      <c r="N110" s="55" t="s">
        <v>37</v>
      </c>
      <c r="O110" s="55"/>
      <c r="P110" s="110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64.5" hidden="false" customHeight="true" outlineLevel="0" collapsed="false">
      <c r="A111" s="138"/>
      <c r="B111" s="43"/>
      <c r="C111" s="69"/>
      <c r="D111" s="69"/>
      <c r="E111" s="69"/>
      <c r="F111" s="69"/>
      <c r="G111" s="67" t="s">
        <v>47</v>
      </c>
      <c r="H111" s="66" t="n">
        <v>4</v>
      </c>
      <c r="I111" s="67" t="s">
        <v>48</v>
      </c>
      <c r="J111" s="67" t="s">
        <v>49</v>
      </c>
      <c r="K111" s="132" t="s">
        <v>31</v>
      </c>
      <c r="L111" s="73" t="n">
        <v>44705</v>
      </c>
      <c r="M111" s="139" t="s">
        <v>50</v>
      </c>
      <c r="N111" s="134" t="s">
        <v>37</v>
      </c>
      <c r="O111" s="67"/>
      <c r="P111" s="116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64.5" hidden="false" customHeight="true" outlineLevel="0" collapsed="false">
      <c r="A112" s="85" t="n">
        <v>8</v>
      </c>
      <c r="B112" s="43" t="s">
        <v>139</v>
      </c>
      <c r="C112" s="44" t="s">
        <v>140</v>
      </c>
      <c r="D112" s="69" t="s">
        <v>28</v>
      </c>
      <c r="E112" s="44" t="n">
        <v>6</v>
      </c>
      <c r="F112" s="44" t="n">
        <v>26</v>
      </c>
      <c r="G112" s="45" t="s">
        <v>141</v>
      </c>
      <c r="H112" s="46" t="n">
        <v>5</v>
      </c>
      <c r="I112" s="45" t="s">
        <v>142</v>
      </c>
      <c r="J112" s="45" t="s">
        <v>49</v>
      </c>
      <c r="K112" s="70" t="str">
        <f aca="false">$K$119</f>
        <v>тест</v>
      </c>
      <c r="L112" s="47" t="n">
        <v>44700</v>
      </c>
      <c r="M112" s="71" t="s">
        <v>32</v>
      </c>
      <c r="N112" s="49" t="s">
        <v>37</v>
      </c>
      <c r="O112" s="45"/>
      <c r="P112" s="50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64.5" hidden="false" customHeight="true" outlineLevel="0" collapsed="false">
      <c r="A113" s="85"/>
      <c r="B113" s="43"/>
      <c r="C113" s="44"/>
      <c r="D113" s="69"/>
      <c r="E113" s="44"/>
      <c r="F113" s="44"/>
      <c r="G113" s="51" t="s">
        <v>34</v>
      </c>
      <c r="H113" s="52" t="n">
        <v>5</v>
      </c>
      <c r="I113" s="51" t="s">
        <v>143</v>
      </c>
      <c r="J113" s="51" t="s">
        <v>36</v>
      </c>
      <c r="K113" s="60" t="s">
        <v>31</v>
      </c>
      <c r="L113" s="53" t="n">
        <v>44698</v>
      </c>
      <c r="M113" s="72" t="s">
        <v>149</v>
      </c>
      <c r="N113" s="55" t="s">
        <v>150</v>
      </c>
      <c r="O113" s="51"/>
      <c r="P113" s="56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64.5" hidden="false" customHeight="true" outlineLevel="0" collapsed="false">
      <c r="A114" s="85"/>
      <c r="B114" s="43"/>
      <c r="C114" s="44"/>
      <c r="D114" s="69"/>
      <c r="E114" s="44"/>
      <c r="F114" s="44"/>
      <c r="G114" s="51" t="s">
        <v>144</v>
      </c>
      <c r="H114" s="52" t="n">
        <v>3</v>
      </c>
      <c r="I114" s="51" t="s">
        <v>145</v>
      </c>
      <c r="J114" s="51"/>
      <c r="K114" s="60" t="s">
        <v>31</v>
      </c>
      <c r="L114" s="53" t="n">
        <v>44701</v>
      </c>
      <c r="M114" s="72" t="s">
        <v>130</v>
      </c>
      <c r="N114" s="55" t="s">
        <v>150</v>
      </c>
      <c r="O114" s="51"/>
      <c r="P114" s="56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64.5" hidden="false" customHeight="true" outlineLevel="0" collapsed="false">
      <c r="A115" s="85"/>
      <c r="B115" s="43"/>
      <c r="C115" s="44"/>
      <c r="D115" s="69"/>
      <c r="E115" s="44"/>
      <c r="F115" s="44"/>
      <c r="G115" s="51" t="s">
        <v>38</v>
      </c>
      <c r="H115" s="52" t="n">
        <v>5</v>
      </c>
      <c r="I115" s="51" t="s">
        <v>146</v>
      </c>
      <c r="J115" s="51" t="s">
        <v>40</v>
      </c>
      <c r="K115" s="52" t="s">
        <v>31</v>
      </c>
      <c r="L115" s="58" t="n">
        <v>44708</v>
      </c>
      <c r="M115" s="59" t="s">
        <v>151</v>
      </c>
      <c r="N115" s="55" t="s">
        <v>150</v>
      </c>
      <c r="O115" s="51"/>
      <c r="P115" s="56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64.5" hidden="false" customHeight="true" outlineLevel="0" collapsed="false">
      <c r="A116" s="85"/>
      <c r="B116" s="43"/>
      <c r="C116" s="44"/>
      <c r="D116" s="69"/>
      <c r="E116" s="44"/>
      <c r="F116" s="44"/>
      <c r="G116" s="51" t="s">
        <v>147</v>
      </c>
      <c r="H116" s="52" t="n">
        <v>5</v>
      </c>
      <c r="I116" s="51" t="s">
        <v>148</v>
      </c>
      <c r="J116" s="51" t="s">
        <v>49</v>
      </c>
      <c r="K116" s="52" t="s">
        <v>31</v>
      </c>
      <c r="L116" s="61" t="n">
        <v>44707</v>
      </c>
      <c r="M116" s="57" t="s">
        <v>151</v>
      </c>
      <c r="N116" s="55" t="s">
        <v>150</v>
      </c>
      <c r="O116" s="51"/>
      <c r="P116" s="56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64.5" hidden="false" customHeight="true" outlineLevel="0" collapsed="false">
      <c r="A117" s="85"/>
      <c r="B117" s="43"/>
      <c r="C117" s="44"/>
      <c r="D117" s="69"/>
      <c r="E117" s="44"/>
      <c r="F117" s="44"/>
      <c r="G117" s="62" t="s">
        <v>47</v>
      </c>
      <c r="H117" s="63" t="n">
        <v>4</v>
      </c>
      <c r="I117" s="62" t="s">
        <v>48</v>
      </c>
      <c r="J117" s="62" t="s">
        <v>49</v>
      </c>
      <c r="K117" s="63" t="s">
        <v>31</v>
      </c>
      <c r="L117" s="65" t="n">
        <v>44705</v>
      </c>
      <c r="M117" s="66" t="s">
        <v>129</v>
      </c>
      <c r="N117" s="67" t="s">
        <v>150</v>
      </c>
      <c r="O117" s="62"/>
      <c r="P117" s="68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64.5" hidden="false" customHeight="true" outlineLevel="0" collapsed="false">
      <c r="A118" s="85" t="n">
        <v>8</v>
      </c>
      <c r="B118" s="43" t="s">
        <v>139</v>
      </c>
      <c r="C118" s="44" t="s">
        <v>140</v>
      </c>
      <c r="D118" s="69" t="s">
        <v>28</v>
      </c>
      <c r="E118" s="44" t="n">
        <v>7</v>
      </c>
      <c r="F118" s="44" t="n">
        <v>25</v>
      </c>
      <c r="G118" s="45" t="s">
        <v>141</v>
      </c>
      <c r="H118" s="46" t="n">
        <v>5</v>
      </c>
      <c r="I118" s="45" t="s">
        <v>142</v>
      </c>
      <c r="J118" s="45" t="s">
        <v>49</v>
      </c>
      <c r="K118" s="46" t="str">
        <f aca="false">$K$119</f>
        <v>тест</v>
      </c>
      <c r="L118" s="47" t="n">
        <v>44700</v>
      </c>
      <c r="M118" s="71" t="s">
        <v>32</v>
      </c>
      <c r="N118" s="86" t="s">
        <v>91</v>
      </c>
      <c r="O118" s="45"/>
      <c r="P118" s="50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64.5" hidden="false" customHeight="true" outlineLevel="0" collapsed="false">
      <c r="A119" s="85"/>
      <c r="B119" s="43"/>
      <c r="C119" s="44"/>
      <c r="D119" s="69"/>
      <c r="E119" s="44"/>
      <c r="F119" s="44"/>
      <c r="G119" s="51" t="s">
        <v>34</v>
      </c>
      <c r="H119" s="52" t="n">
        <v>5</v>
      </c>
      <c r="I119" s="51" t="s">
        <v>143</v>
      </c>
      <c r="J119" s="51" t="s">
        <v>36</v>
      </c>
      <c r="K119" s="52" t="s">
        <v>31</v>
      </c>
      <c r="L119" s="53" t="n">
        <v>44698</v>
      </c>
      <c r="M119" s="72" t="s">
        <v>149</v>
      </c>
      <c r="N119" s="55" t="s">
        <v>150</v>
      </c>
      <c r="O119" s="51"/>
      <c r="P119" s="56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64.5" hidden="false" customHeight="true" outlineLevel="0" collapsed="false">
      <c r="A120" s="85"/>
      <c r="B120" s="43"/>
      <c r="C120" s="44"/>
      <c r="D120" s="69"/>
      <c r="E120" s="44"/>
      <c r="F120" s="44"/>
      <c r="G120" s="51" t="s">
        <v>144</v>
      </c>
      <c r="H120" s="52" t="n">
        <v>3</v>
      </c>
      <c r="I120" s="51" t="s">
        <v>145</v>
      </c>
      <c r="J120" s="51"/>
      <c r="K120" s="52" t="s">
        <v>31</v>
      </c>
      <c r="L120" s="53" t="n">
        <v>44701</v>
      </c>
      <c r="M120" s="59" t="s">
        <v>130</v>
      </c>
      <c r="N120" s="55" t="s">
        <v>150</v>
      </c>
      <c r="O120" s="51"/>
      <c r="P120" s="56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64.5" hidden="false" customHeight="true" outlineLevel="0" collapsed="false">
      <c r="A121" s="85"/>
      <c r="B121" s="43"/>
      <c r="C121" s="44"/>
      <c r="D121" s="69"/>
      <c r="E121" s="44"/>
      <c r="F121" s="44"/>
      <c r="G121" s="51" t="s">
        <v>38</v>
      </c>
      <c r="H121" s="52" t="n">
        <v>5</v>
      </c>
      <c r="I121" s="51" t="s">
        <v>146</v>
      </c>
      <c r="J121" s="51" t="s">
        <v>40</v>
      </c>
      <c r="K121" s="52" t="s">
        <v>31</v>
      </c>
      <c r="L121" s="58" t="n">
        <v>44708</v>
      </c>
      <c r="M121" s="54" t="s">
        <v>151</v>
      </c>
      <c r="N121" s="55" t="s">
        <v>150</v>
      </c>
      <c r="O121" s="51"/>
      <c r="P121" s="56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64.5" hidden="false" customHeight="true" outlineLevel="0" collapsed="false">
      <c r="A122" s="85"/>
      <c r="B122" s="43"/>
      <c r="C122" s="44"/>
      <c r="D122" s="69"/>
      <c r="E122" s="44"/>
      <c r="F122" s="44"/>
      <c r="G122" s="51" t="s">
        <v>147</v>
      </c>
      <c r="H122" s="52" t="n">
        <v>5</v>
      </c>
      <c r="I122" s="51" t="s">
        <v>148</v>
      </c>
      <c r="J122" s="51" t="s">
        <v>49</v>
      </c>
      <c r="K122" s="52" t="s">
        <v>31</v>
      </c>
      <c r="L122" s="61" t="n">
        <v>44707</v>
      </c>
      <c r="M122" s="57" t="s">
        <v>151</v>
      </c>
      <c r="N122" s="55" t="s">
        <v>150</v>
      </c>
      <c r="O122" s="51"/>
      <c r="P122" s="56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64.5" hidden="false" customHeight="true" outlineLevel="0" collapsed="false">
      <c r="A123" s="85"/>
      <c r="B123" s="43"/>
      <c r="C123" s="44"/>
      <c r="D123" s="69"/>
      <c r="E123" s="44"/>
      <c r="F123" s="44"/>
      <c r="G123" s="62" t="s">
        <v>47</v>
      </c>
      <c r="H123" s="63" t="n">
        <v>4</v>
      </c>
      <c r="I123" s="62" t="s">
        <v>48</v>
      </c>
      <c r="J123" s="62" t="s">
        <v>49</v>
      </c>
      <c r="K123" s="63" t="s">
        <v>31</v>
      </c>
      <c r="L123" s="65" t="n">
        <v>44705</v>
      </c>
      <c r="M123" s="66" t="s">
        <v>129</v>
      </c>
      <c r="N123" s="67" t="s">
        <v>150</v>
      </c>
      <c r="O123" s="62"/>
      <c r="P123" s="68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49.5" hidden="false" customHeight="true" outlineLevel="0" collapsed="false">
      <c r="A124" s="42" t="n">
        <v>9</v>
      </c>
      <c r="B124" s="43" t="s">
        <v>139</v>
      </c>
      <c r="C124" s="44" t="s">
        <v>140</v>
      </c>
      <c r="D124" s="69" t="s">
        <v>51</v>
      </c>
      <c r="E124" s="44" t="n">
        <v>1</v>
      </c>
      <c r="F124" s="44" t="n">
        <v>8</v>
      </c>
      <c r="G124" s="45" t="s">
        <v>152</v>
      </c>
      <c r="H124" s="46" t="n">
        <v>5</v>
      </c>
      <c r="I124" s="45" t="s">
        <v>153</v>
      </c>
      <c r="J124" s="45" t="s">
        <v>49</v>
      </c>
      <c r="K124" s="46" t="s">
        <v>31</v>
      </c>
      <c r="L124" s="47" t="n">
        <v>44707</v>
      </c>
      <c r="M124" s="71" t="s">
        <v>151</v>
      </c>
      <c r="N124" s="49" t="s">
        <v>150</v>
      </c>
      <c r="O124" s="45"/>
      <c r="P124" s="50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49.5" hidden="false" customHeight="true" outlineLevel="0" collapsed="false">
      <c r="A125" s="42"/>
      <c r="B125" s="43"/>
      <c r="C125" s="44"/>
      <c r="D125" s="69"/>
      <c r="E125" s="44"/>
      <c r="F125" s="44"/>
      <c r="G125" s="51" t="s">
        <v>54</v>
      </c>
      <c r="H125" s="52" t="n">
        <v>5</v>
      </c>
      <c r="I125" s="51" t="s">
        <v>55</v>
      </c>
      <c r="J125" s="51" t="s">
        <v>36</v>
      </c>
      <c r="K125" s="52" t="s">
        <v>31</v>
      </c>
      <c r="L125" s="53" t="n">
        <v>44698</v>
      </c>
      <c r="M125" s="59" t="s">
        <v>149</v>
      </c>
      <c r="N125" s="55" t="s">
        <v>150</v>
      </c>
      <c r="O125" s="51"/>
      <c r="P125" s="56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49.5" hidden="false" customHeight="true" outlineLevel="0" collapsed="false">
      <c r="A126" s="42"/>
      <c r="B126" s="43"/>
      <c r="C126" s="44"/>
      <c r="D126" s="69"/>
      <c r="E126" s="44"/>
      <c r="F126" s="44"/>
      <c r="G126" s="51" t="s">
        <v>56</v>
      </c>
      <c r="H126" s="52" t="n">
        <v>5</v>
      </c>
      <c r="I126" s="51" t="s">
        <v>57</v>
      </c>
      <c r="J126" s="51" t="s">
        <v>40</v>
      </c>
      <c r="K126" s="52" t="s">
        <v>31</v>
      </c>
      <c r="L126" s="58" t="n">
        <v>44708</v>
      </c>
      <c r="M126" s="54" t="s">
        <v>151</v>
      </c>
      <c r="N126" s="55" t="s">
        <v>150</v>
      </c>
      <c r="O126" s="51"/>
      <c r="P126" s="56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49.5" hidden="false" customHeight="true" outlineLevel="0" collapsed="false">
      <c r="A127" s="42"/>
      <c r="B127" s="43"/>
      <c r="C127" s="44"/>
      <c r="D127" s="69"/>
      <c r="E127" s="44"/>
      <c r="F127" s="44"/>
      <c r="G127" s="51" t="s">
        <v>60</v>
      </c>
      <c r="H127" s="52" t="n">
        <v>5</v>
      </c>
      <c r="I127" s="51" t="s">
        <v>61</v>
      </c>
      <c r="J127" s="51"/>
      <c r="K127" s="60" t="s">
        <v>31</v>
      </c>
      <c r="L127" s="61" t="n">
        <v>44701</v>
      </c>
      <c r="M127" s="57" t="s">
        <v>130</v>
      </c>
      <c r="N127" s="55" t="s">
        <v>150</v>
      </c>
      <c r="O127" s="51"/>
      <c r="P127" s="56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49.5" hidden="false" customHeight="true" outlineLevel="0" collapsed="false">
      <c r="A128" s="42"/>
      <c r="B128" s="43"/>
      <c r="C128" s="44"/>
      <c r="D128" s="69"/>
      <c r="E128" s="44"/>
      <c r="F128" s="44"/>
      <c r="G128" s="51" t="s">
        <v>154</v>
      </c>
      <c r="H128" s="52" t="n">
        <v>5</v>
      </c>
      <c r="I128" s="51" t="s">
        <v>155</v>
      </c>
      <c r="J128" s="51" t="s">
        <v>49</v>
      </c>
      <c r="K128" s="60" t="s">
        <v>31</v>
      </c>
      <c r="L128" s="58" t="n">
        <v>44700</v>
      </c>
      <c r="M128" s="59" t="s">
        <v>32</v>
      </c>
      <c r="N128" s="55" t="s">
        <v>33</v>
      </c>
      <c r="O128" s="51"/>
      <c r="P128" s="56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49.5" hidden="false" customHeight="true" outlineLevel="0" collapsed="false">
      <c r="A129" s="42"/>
      <c r="B129" s="43"/>
      <c r="C129" s="44"/>
      <c r="D129" s="69"/>
      <c r="E129" s="44"/>
      <c r="F129" s="44"/>
      <c r="G129" s="62" t="s">
        <v>63</v>
      </c>
      <c r="H129" s="63" t="n">
        <v>4</v>
      </c>
      <c r="I129" s="62" t="s">
        <v>64</v>
      </c>
      <c r="J129" s="62" t="s">
        <v>49</v>
      </c>
      <c r="K129" s="63" t="s">
        <v>31</v>
      </c>
      <c r="L129" s="73" t="n">
        <v>44705</v>
      </c>
      <c r="M129" s="74" t="s">
        <v>129</v>
      </c>
      <c r="N129" s="67" t="s">
        <v>150</v>
      </c>
      <c r="O129" s="62"/>
      <c r="P129" s="68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49.5" hidden="false" customHeight="true" outlineLevel="0" collapsed="false">
      <c r="A130" s="42" t="n">
        <v>10</v>
      </c>
      <c r="B130" s="43" t="s">
        <v>156</v>
      </c>
      <c r="C130" s="44" t="s">
        <v>140</v>
      </c>
      <c r="D130" s="69" t="s">
        <v>66</v>
      </c>
      <c r="E130" s="140" t="s">
        <v>157</v>
      </c>
      <c r="F130" s="140" t="s">
        <v>157</v>
      </c>
      <c r="G130" s="45" t="s">
        <v>158</v>
      </c>
      <c r="H130" s="46" t="n">
        <v>5</v>
      </c>
      <c r="I130" s="45" t="s">
        <v>159</v>
      </c>
      <c r="J130" s="45" t="s">
        <v>49</v>
      </c>
      <c r="K130" s="46" t="s">
        <v>69</v>
      </c>
      <c r="L130" s="47" t="n">
        <v>44699</v>
      </c>
      <c r="M130" s="71" t="s">
        <v>70</v>
      </c>
      <c r="N130" s="117" t="s">
        <v>160</v>
      </c>
      <c r="O130" s="45"/>
      <c r="P130" s="50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49.5" hidden="false" customHeight="true" outlineLevel="0" collapsed="false">
      <c r="A131" s="42"/>
      <c r="B131" s="43"/>
      <c r="C131" s="44"/>
      <c r="D131" s="69"/>
      <c r="E131" s="140"/>
      <c r="F131" s="140"/>
      <c r="G131" s="51" t="s">
        <v>161</v>
      </c>
      <c r="H131" s="52" t="n">
        <v>5</v>
      </c>
      <c r="I131" s="51" t="s">
        <v>159</v>
      </c>
      <c r="J131" s="51" t="s">
        <v>49</v>
      </c>
      <c r="K131" s="52" t="s">
        <v>69</v>
      </c>
      <c r="L131" s="53" t="n">
        <v>44701</v>
      </c>
      <c r="M131" s="72" t="s">
        <v>70</v>
      </c>
      <c r="N131" s="122" t="s">
        <v>160</v>
      </c>
      <c r="O131" s="51"/>
      <c r="P131" s="56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49.5" hidden="false" customHeight="true" outlineLevel="0" collapsed="false">
      <c r="A132" s="42"/>
      <c r="B132" s="43"/>
      <c r="C132" s="44"/>
      <c r="D132" s="69"/>
      <c r="E132" s="140"/>
      <c r="F132" s="140"/>
      <c r="G132" s="51" t="s">
        <v>54</v>
      </c>
      <c r="H132" s="52" t="n">
        <v>5</v>
      </c>
      <c r="I132" s="51" t="s">
        <v>55</v>
      </c>
      <c r="J132" s="51" t="s">
        <v>36</v>
      </c>
      <c r="K132" s="52" t="s">
        <v>31</v>
      </c>
      <c r="L132" s="53" t="n">
        <v>44698</v>
      </c>
      <c r="M132" s="59" t="s">
        <v>149</v>
      </c>
      <c r="N132" s="55" t="s">
        <v>150</v>
      </c>
      <c r="O132" s="51"/>
      <c r="P132" s="56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49.5" hidden="false" customHeight="true" outlineLevel="0" collapsed="false">
      <c r="A133" s="42"/>
      <c r="B133" s="43"/>
      <c r="C133" s="44"/>
      <c r="D133" s="69"/>
      <c r="E133" s="140"/>
      <c r="F133" s="140"/>
      <c r="G133" s="51" t="s">
        <v>162</v>
      </c>
      <c r="H133" s="52" t="n">
        <v>5</v>
      </c>
      <c r="I133" s="51" t="s">
        <v>85</v>
      </c>
      <c r="J133" s="51"/>
      <c r="K133" s="52" t="s">
        <v>31</v>
      </c>
      <c r="L133" s="53" t="n">
        <v>44708</v>
      </c>
      <c r="M133" s="57" t="s">
        <v>151</v>
      </c>
      <c r="N133" s="55" t="s">
        <v>150</v>
      </c>
      <c r="O133" s="51"/>
      <c r="P133" s="56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49.5" hidden="false" customHeight="true" outlineLevel="0" collapsed="false">
      <c r="A134" s="42"/>
      <c r="B134" s="43"/>
      <c r="C134" s="44"/>
      <c r="D134" s="69"/>
      <c r="E134" s="140"/>
      <c r="F134" s="140"/>
      <c r="G134" s="51" t="s">
        <v>47</v>
      </c>
      <c r="H134" s="52" t="n">
        <v>4</v>
      </c>
      <c r="I134" s="51" t="s">
        <v>83</v>
      </c>
      <c r="J134" s="51" t="s">
        <v>49</v>
      </c>
      <c r="K134" s="52" t="s">
        <v>31</v>
      </c>
      <c r="L134" s="58" t="n">
        <v>44705</v>
      </c>
      <c r="M134" s="59" t="s">
        <v>129</v>
      </c>
      <c r="N134" s="55" t="s">
        <v>150</v>
      </c>
      <c r="O134" s="51"/>
      <c r="P134" s="56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49.5" hidden="false" customHeight="true" outlineLevel="0" collapsed="false">
      <c r="A135" s="42"/>
      <c r="B135" s="43"/>
      <c r="C135" s="44"/>
      <c r="D135" s="69"/>
      <c r="E135" s="140"/>
      <c r="F135" s="140"/>
      <c r="G135" s="62" t="s">
        <v>163</v>
      </c>
      <c r="H135" s="63" t="n">
        <v>5</v>
      </c>
      <c r="I135" s="62" t="s">
        <v>153</v>
      </c>
      <c r="J135" s="62" t="s">
        <v>49</v>
      </c>
      <c r="K135" s="63" t="s">
        <v>69</v>
      </c>
      <c r="L135" s="73" t="n">
        <v>44704</v>
      </c>
      <c r="M135" s="74" t="s">
        <v>70</v>
      </c>
      <c r="N135" s="120" t="s">
        <v>164</v>
      </c>
      <c r="O135" s="62" t="s">
        <v>165</v>
      </c>
      <c r="P135" s="141" t="s">
        <v>166</v>
      </c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58.5" hidden="false" customHeight="true" outlineLevel="0" collapsed="false">
      <c r="A136" s="102" t="n">
        <v>11</v>
      </c>
      <c r="B136" s="43" t="s">
        <v>167</v>
      </c>
      <c r="C136" s="69" t="s">
        <v>140</v>
      </c>
      <c r="D136" s="69" t="s">
        <v>28</v>
      </c>
      <c r="E136" s="142" t="s">
        <v>157</v>
      </c>
      <c r="F136" s="142" t="s">
        <v>168</v>
      </c>
      <c r="G136" s="143" t="s">
        <v>161</v>
      </c>
      <c r="H136" s="71" t="n">
        <v>5</v>
      </c>
      <c r="I136" s="143" t="s">
        <v>169</v>
      </c>
      <c r="J136" s="143" t="s">
        <v>49</v>
      </c>
      <c r="K136" s="71" t="s">
        <v>170</v>
      </c>
      <c r="L136" s="71" t="s">
        <v>78</v>
      </c>
      <c r="M136" s="71" t="s">
        <v>171</v>
      </c>
      <c r="N136" s="49" t="s">
        <v>172</v>
      </c>
      <c r="O136" s="49" t="s">
        <v>173</v>
      </c>
      <c r="P136" s="144" t="s">
        <v>174</v>
      </c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58.5" hidden="false" customHeight="true" outlineLevel="0" collapsed="false">
      <c r="A137" s="102"/>
      <c r="B137" s="43"/>
      <c r="C137" s="69"/>
      <c r="D137" s="69"/>
      <c r="E137" s="69"/>
      <c r="F137" s="69"/>
      <c r="G137" s="145" t="s">
        <v>175</v>
      </c>
      <c r="H137" s="72" t="n">
        <v>5</v>
      </c>
      <c r="I137" s="145" t="s">
        <v>176</v>
      </c>
      <c r="J137" s="145" t="s">
        <v>49</v>
      </c>
      <c r="K137" s="72" t="s">
        <v>170</v>
      </c>
      <c r="L137" s="72" t="s">
        <v>177</v>
      </c>
      <c r="M137" s="72" t="s">
        <v>178</v>
      </c>
      <c r="N137" s="55" t="s">
        <v>172</v>
      </c>
      <c r="O137" s="55" t="s">
        <v>179</v>
      </c>
      <c r="P137" s="146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45" hidden="false" customHeight="true" outlineLevel="0" collapsed="false">
      <c r="A138" s="102"/>
      <c r="B138" s="43"/>
      <c r="C138" s="69"/>
      <c r="D138" s="69"/>
      <c r="E138" s="69"/>
      <c r="F138" s="69"/>
      <c r="G138" s="145" t="s">
        <v>34</v>
      </c>
      <c r="H138" s="72" t="n">
        <v>5</v>
      </c>
      <c r="I138" s="145" t="s">
        <v>180</v>
      </c>
      <c r="J138" s="145" t="s">
        <v>36</v>
      </c>
      <c r="K138" s="72" t="s">
        <v>31</v>
      </c>
      <c r="L138" s="61" t="n">
        <v>44692</v>
      </c>
      <c r="M138" s="72" t="s">
        <v>50</v>
      </c>
      <c r="N138" s="108" t="s">
        <v>37</v>
      </c>
      <c r="O138" s="109"/>
      <c r="P138" s="146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45" hidden="false" customHeight="true" outlineLevel="0" collapsed="false">
      <c r="A139" s="102"/>
      <c r="B139" s="43"/>
      <c r="C139" s="69"/>
      <c r="D139" s="69"/>
      <c r="E139" s="69"/>
      <c r="F139" s="69"/>
      <c r="G139" s="145" t="s">
        <v>38</v>
      </c>
      <c r="H139" s="72" t="n">
        <v>5</v>
      </c>
      <c r="I139" s="145" t="s">
        <v>104</v>
      </c>
      <c r="J139" s="145" t="s">
        <v>40</v>
      </c>
      <c r="K139" s="72" t="s">
        <v>31</v>
      </c>
      <c r="L139" s="61" t="n">
        <v>44693</v>
      </c>
      <c r="M139" s="72" t="s">
        <v>32</v>
      </c>
      <c r="N139" s="55" t="s">
        <v>124</v>
      </c>
      <c r="O139" s="109"/>
      <c r="P139" s="146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58.5" hidden="false" customHeight="true" outlineLevel="0" collapsed="false">
      <c r="A140" s="102"/>
      <c r="B140" s="43"/>
      <c r="C140" s="69"/>
      <c r="D140" s="69"/>
      <c r="E140" s="69"/>
      <c r="F140" s="69"/>
      <c r="G140" s="145" t="s">
        <v>181</v>
      </c>
      <c r="H140" s="72" t="n">
        <v>4</v>
      </c>
      <c r="I140" s="145" t="s">
        <v>182</v>
      </c>
      <c r="J140" s="145" t="s">
        <v>49</v>
      </c>
      <c r="K140" s="72" t="s">
        <v>170</v>
      </c>
      <c r="L140" s="72" t="s">
        <v>183</v>
      </c>
      <c r="M140" s="72" t="s">
        <v>184</v>
      </c>
      <c r="N140" s="55" t="s">
        <v>172</v>
      </c>
      <c r="O140" s="55" t="s">
        <v>185</v>
      </c>
      <c r="P140" s="112" t="s">
        <v>186</v>
      </c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58.5" hidden="false" customHeight="true" outlineLevel="0" collapsed="false">
      <c r="A141" s="102"/>
      <c r="B141" s="43"/>
      <c r="C141" s="69"/>
      <c r="D141" s="69"/>
      <c r="E141" s="69"/>
      <c r="F141" s="69"/>
      <c r="G141" s="147" t="s">
        <v>187</v>
      </c>
      <c r="H141" s="66" t="n">
        <v>4</v>
      </c>
      <c r="I141" s="147" t="s">
        <v>188</v>
      </c>
      <c r="J141" s="147" t="s">
        <v>49</v>
      </c>
      <c r="K141" s="66" t="s">
        <v>170</v>
      </c>
      <c r="L141" s="66" t="s">
        <v>189</v>
      </c>
      <c r="M141" s="66" t="s">
        <v>190</v>
      </c>
      <c r="N141" s="67" t="s">
        <v>172</v>
      </c>
      <c r="O141" s="67" t="s">
        <v>191</v>
      </c>
      <c r="P141" s="148" t="s">
        <v>192</v>
      </c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58.5" hidden="false" customHeight="true" outlineLevel="0" collapsed="false">
      <c r="A142" s="149"/>
      <c r="B142" s="95"/>
      <c r="C142" s="97"/>
      <c r="D142" s="97"/>
      <c r="E142" s="97"/>
      <c r="F142" s="97"/>
      <c r="G142" s="150"/>
      <c r="H142" s="59"/>
      <c r="I142" s="150"/>
      <c r="J142" s="150"/>
      <c r="K142" s="59"/>
      <c r="L142" s="59"/>
      <c r="M142" s="59"/>
      <c r="N142" s="99"/>
      <c r="O142" s="99"/>
      <c r="P142" s="151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58.5" hidden="false" customHeight="true" outlineLevel="0" collapsed="false">
      <c r="A143" s="102" t="n">
        <v>11</v>
      </c>
      <c r="B143" s="43" t="s">
        <v>167</v>
      </c>
      <c r="C143" s="69" t="s">
        <v>140</v>
      </c>
      <c r="D143" s="69" t="s">
        <v>28</v>
      </c>
      <c r="E143" s="142" t="s">
        <v>193</v>
      </c>
      <c r="F143" s="142" t="s">
        <v>194</v>
      </c>
      <c r="G143" s="143" t="s">
        <v>161</v>
      </c>
      <c r="H143" s="71" t="n">
        <v>5</v>
      </c>
      <c r="I143" s="143" t="s">
        <v>169</v>
      </c>
      <c r="J143" s="143" t="s">
        <v>49</v>
      </c>
      <c r="K143" s="71" t="s">
        <v>170</v>
      </c>
      <c r="L143" s="71" t="s">
        <v>78</v>
      </c>
      <c r="M143" s="71" t="s">
        <v>195</v>
      </c>
      <c r="N143" s="49" t="s">
        <v>172</v>
      </c>
      <c r="O143" s="49" t="s">
        <v>173</v>
      </c>
      <c r="P143" s="144" t="s">
        <v>174</v>
      </c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58.5" hidden="false" customHeight="true" outlineLevel="0" collapsed="false">
      <c r="A144" s="102"/>
      <c r="B144" s="43"/>
      <c r="C144" s="69"/>
      <c r="D144" s="69"/>
      <c r="E144" s="69"/>
      <c r="F144" s="69"/>
      <c r="G144" s="145" t="s">
        <v>175</v>
      </c>
      <c r="H144" s="72" t="n">
        <v>5</v>
      </c>
      <c r="I144" s="145" t="s">
        <v>176</v>
      </c>
      <c r="J144" s="145" t="s">
        <v>49</v>
      </c>
      <c r="K144" s="72" t="s">
        <v>170</v>
      </c>
      <c r="L144" s="72" t="s">
        <v>177</v>
      </c>
      <c r="M144" s="72" t="s">
        <v>196</v>
      </c>
      <c r="N144" s="55" t="s">
        <v>172</v>
      </c>
      <c r="O144" s="55" t="s">
        <v>179</v>
      </c>
      <c r="P144" s="146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51" hidden="false" customHeight="true" outlineLevel="0" collapsed="false">
      <c r="A145" s="102"/>
      <c r="B145" s="43"/>
      <c r="C145" s="69"/>
      <c r="D145" s="69"/>
      <c r="E145" s="69"/>
      <c r="F145" s="69"/>
      <c r="G145" s="145" t="s">
        <v>34</v>
      </c>
      <c r="H145" s="72" t="n">
        <v>5</v>
      </c>
      <c r="I145" s="145" t="s">
        <v>180</v>
      </c>
      <c r="J145" s="145" t="s">
        <v>36</v>
      </c>
      <c r="K145" s="72" t="s">
        <v>31</v>
      </c>
      <c r="L145" s="61" t="n">
        <v>44692</v>
      </c>
      <c r="M145" s="72" t="s">
        <v>50</v>
      </c>
      <c r="N145" s="108" t="s">
        <v>37</v>
      </c>
      <c r="O145" s="109"/>
      <c r="P145" s="146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51" hidden="false" customHeight="true" outlineLevel="0" collapsed="false">
      <c r="A146" s="102"/>
      <c r="B146" s="43"/>
      <c r="C146" s="69"/>
      <c r="D146" s="69"/>
      <c r="E146" s="69"/>
      <c r="F146" s="69"/>
      <c r="G146" s="145" t="s">
        <v>38</v>
      </c>
      <c r="H146" s="72" t="n">
        <v>5</v>
      </c>
      <c r="I146" s="145" t="s">
        <v>104</v>
      </c>
      <c r="J146" s="145" t="s">
        <v>40</v>
      </c>
      <c r="K146" s="72" t="s">
        <v>31</v>
      </c>
      <c r="L146" s="111" t="n">
        <v>44693</v>
      </c>
      <c r="M146" s="72" t="s">
        <v>32</v>
      </c>
      <c r="N146" s="55" t="s">
        <v>124</v>
      </c>
      <c r="O146" s="109"/>
      <c r="P146" s="146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58.5" hidden="false" customHeight="true" outlineLevel="0" collapsed="false">
      <c r="A147" s="102"/>
      <c r="B147" s="43"/>
      <c r="C147" s="69"/>
      <c r="D147" s="69"/>
      <c r="E147" s="69"/>
      <c r="F147" s="69"/>
      <c r="G147" s="145" t="s">
        <v>181</v>
      </c>
      <c r="H147" s="72" t="n">
        <v>4</v>
      </c>
      <c r="I147" s="145" t="s">
        <v>182</v>
      </c>
      <c r="J147" s="145" t="s">
        <v>49</v>
      </c>
      <c r="K147" s="72" t="s">
        <v>170</v>
      </c>
      <c r="L147" s="72" t="s">
        <v>183</v>
      </c>
      <c r="M147" s="72" t="s">
        <v>197</v>
      </c>
      <c r="N147" s="55" t="s">
        <v>172</v>
      </c>
      <c r="O147" s="55" t="s">
        <v>185</v>
      </c>
      <c r="P147" s="112" t="s">
        <v>186</v>
      </c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58.5" hidden="false" customHeight="true" outlineLevel="0" collapsed="false">
      <c r="A148" s="102"/>
      <c r="B148" s="43"/>
      <c r="C148" s="69"/>
      <c r="D148" s="69"/>
      <c r="E148" s="69"/>
      <c r="F148" s="69"/>
      <c r="G148" s="147" t="s">
        <v>187</v>
      </c>
      <c r="H148" s="66" t="n">
        <v>4</v>
      </c>
      <c r="I148" s="147" t="s">
        <v>188</v>
      </c>
      <c r="J148" s="147" t="s">
        <v>49</v>
      </c>
      <c r="K148" s="66" t="s">
        <v>170</v>
      </c>
      <c r="L148" s="66" t="s">
        <v>189</v>
      </c>
      <c r="M148" s="66" t="s">
        <v>198</v>
      </c>
      <c r="N148" s="67" t="s">
        <v>172</v>
      </c>
      <c r="O148" s="67" t="s">
        <v>191</v>
      </c>
      <c r="P148" s="148" t="s">
        <v>192</v>
      </c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58.5" hidden="false" customHeight="true" outlineLevel="0" collapsed="false">
      <c r="A149" s="42" t="n">
        <v>11</v>
      </c>
      <c r="B149" s="43" t="s">
        <v>167</v>
      </c>
      <c r="C149" s="44" t="s">
        <v>140</v>
      </c>
      <c r="D149" s="69" t="s">
        <v>28</v>
      </c>
      <c r="E149" s="140" t="s">
        <v>199</v>
      </c>
      <c r="F149" s="140" t="s">
        <v>194</v>
      </c>
      <c r="G149" s="45" t="s">
        <v>161</v>
      </c>
      <c r="H149" s="46" t="n">
        <v>5</v>
      </c>
      <c r="I149" s="45" t="s">
        <v>169</v>
      </c>
      <c r="J149" s="45" t="s">
        <v>49</v>
      </c>
      <c r="K149" s="46" t="s">
        <v>170</v>
      </c>
      <c r="L149" s="46" t="s">
        <v>78</v>
      </c>
      <c r="M149" s="71" t="s">
        <v>200</v>
      </c>
      <c r="N149" s="49" t="s">
        <v>172</v>
      </c>
      <c r="O149" s="45" t="s">
        <v>173</v>
      </c>
      <c r="P149" s="77" t="s">
        <v>174</v>
      </c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58.5" hidden="false" customHeight="true" outlineLevel="0" collapsed="false">
      <c r="A150" s="42"/>
      <c r="B150" s="43"/>
      <c r="C150" s="44"/>
      <c r="D150" s="69"/>
      <c r="E150" s="140"/>
      <c r="F150" s="140"/>
      <c r="G150" s="51" t="s">
        <v>175</v>
      </c>
      <c r="H150" s="52" t="n">
        <v>5</v>
      </c>
      <c r="I150" s="51" t="s">
        <v>176</v>
      </c>
      <c r="J150" s="51" t="s">
        <v>49</v>
      </c>
      <c r="K150" s="52" t="s">
        <v>170</v>
      </c>
      <c r="L150" s="72" t="s">
        <v>177</v>
      </c>
      <c r="M150" s="72" t="s">
        <v>201</v>
      </c>
      <c r="N150" s="55" t="s">
        <v>172</v>
      </c>
      <c r="O150" s="51" t="s">
        <v>179</v>
      </c>
      <c r="P150" s="56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58.5" hidden="false" customHeight="true" outlineLevel="0" collapsed="false">
      <c r="A151" s="42"/>
      <c r="B151" s="43"/>
      <c r="C151" s="44"/>
      <c r="D151" s="69"/>
      <c r="E151" s="140"/>
      <c r="F151" s="140"/>
      <c r="G151" s="51" t="s">
        <v>34</v>
      </c>
      <c r="H151" s="52" t="n">
        <v>5</v>
      </c>
      <c r="I151" s="51" t="s">
        <v>180</v>
      </c>
      <c r="J151" s="51" t="s">
        <v>36</v>
      </c>
      <c r="K151" s="52" t="s">
        <v>31</v>
      </c>
      <c r="L151" s="107" t="n">
        <v>44692</v>
      </c>
      <c r="M151" s="106" t="s">
        <v>50</v>
      </c>
      <c r="N151" s="108" t="s">
        <v>37</v>
      </c>
      <c r="O151" s="109"/>
      <c r="P151" s="56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58.5" hidden="false" customHeight="true" outlineLevel="0" collapsed="false">
      <c r="A152" s="42"/>
      <c r="B152" s="43"/>
      <c r="C152" s="44"/>
      <c r="D152" s="69"/>
      <c r="E152" s="140"/>
      <c r="F152" s="140"/>
      <c r="G152" s="51" t="s">
        <v>38</v>
      </c>
      <c r="H152" s="52" t="n">
        <v>5</v>
      </c>
      <c r="I152" s="51" t="s">
        <v>104</v>
      </c>
      <c r="J152" s="51" t="s">
        <v>40</v>
      </c>
      <c r="K152" s="52" t="s">
        <v>31</v>
      </c>
      <c r="L152" s="111" t="n">
        <v>44693</v>
      </c>
      <c r="M152" s="106" t="s">
        <v>32</v>
      </c>
      <c r="N152" s="55" t="s">
        <v>124</v>
      </c>
      <c r="O152" s="109"/>
      <c r="P152" s="56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58.5" hidden="false" customHeight="true" outlineLevel="0" collapsed="false">
      <c r="A153" s="42"/>
      <c r="B153" s="43"/>
      <c r="C153" s="44"/>
      <c r="D153" s="69"/>
      <c r="E153" s="140"/>
      <c r="F153" s="140"/>
      <c r="G153" s="51" t="s">
        <v>181</v>
      </c>
      <c r="H153" s="52" t="n">
        <v>4</v>
      </c>
      <c r="I153" s="51" t="s">
        <v>182</v>
      </c>
      <c r="J153" s="51" t="s">
        <v>49</v>
      </c>
      <c r="K153" s="52" t="s">
        <v>170</v>
      </c>
      <c r="L153" s="72" t="s">
        <v>183</v>
      </c>
      <c r="M153" s="72" t="s">
        <v>202</v>
      </c>
      <c r="N153" s="55" t="s">
        <v>172</v>
      </c>
      <c r="O153" s="51" t="s">
        <v>185</v>
      </c>
      <c r="P153" s="82" t="s">
        <v>186</v>
      </c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58.5" hidden="false" customHeight="true" outlineLevel="0" collapsed="false">
      <c r="A154" s="42"/>
      <c r="B154" s="43"/>
      <c r="C154" s="44"/>
      <c r="D154" s="69"/>
      <c r="E154" s="140"/>
      <c r="F154" s="140"/>
      <c r="G154" s="62" t="s">
        <v>187</v>
      </c>
      <c r="H154" s="63" t="n">
        <v>4</v>
      </c>
      <c r="I154" s="62" t="s">
        <v>188</v>
      </c>
      <c r="J154" s="62" t="s">
        <v>49</v>
      </c>
      <c r="K154" s="63" t="s">
        <v>170</v>
      </c>
      <c r="L154" s="66" t="s">
        <v>189</v>
      </c>
      <c r="M154" s="66" t="s">
        <v>203</v>
      </c>
      <c r="N154" s="67" t="s">
        <v>172</v>
      </c>
      <c r="O154" s="62" t="s">
        <v>191</v>
      </c>
      <c r="P154" s="141" t="s">
        <v>192</v>
      </c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58.5" hidden="false" customHeight="true" outlineLevel="0" collapsed="false">
      <c r="A155" s="42" t="n">
        <v>11</v>
      </c>
      <c r="B155" s="43" t="s">
        <v>167</v>
      </c>
      <c r="C155" s="44" t="s">
        <v>140</v>
      </c>
      <c r="D155" s="69" t="s">
        <v>28</v>
      </c>
      <c r="E155" s="140" t="s">
        <v>204</v>
      </c>
      <c r="F155" s="140" t="s">
        <v>205</v>
      </c>
      <c r="G155" s="45" t="s">
        <v>161</v>
      </c>
      <c r="H155" s="46" t="n">
        <v>5</v>
      </c>
      <c r="I155" s="45" t="s">
        <v>169</v>
      </c>
      <c r="J155" s="45" t="s">
        <v>49</v>
      </c>
      <c r="K155" s="46" t="s">
        <v>170</v>
      </c>
      <c r="L155" s="46" t="s">
        <v>78</v>
      </c>
      <c r="M155" s="71" t="s">
        <v>206</v>
      </c>
      <c r="N155" s="49" t="s">
        <v>172</v>
      </c>
      <c r="O155" s="45" t="s">
        <v>173</v>
      </c>
      <c r="P155" s="77" t="s">
        <v>174</v>
      </c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58.5" hidden="false" customHeight="true" outlineLevel="0" collapsed="false">
      <c r="A156" s="42"/>
      <c r="B156" s="43"/>
      <c r="C156" s="44"/>
      <c r="D156" s="69"/>
      <c r="E156" s="140"/>
      <c r="F156" s="140"/>
      <c r="G156" s="51" t="s">
        <v>175</v>
      </c>
      <c r="H156" s="52" t="n">
        <v>5</v>
      </c>
      <c r="I156" s="51" t="s">
        <v>176</v>
      </c>
      <c r="J156" s="51" t="s">
        <v>49</v>
      </c>
      <c r="K156" s="52" t="s">
        <v>170</v>
      </c>
      <c r="L156" s="106" t="s">
        <v>78</v>
      </c>
      <c r="M156" s="72" t="s">
        <v>207</v>
      </c>
      <c r="N156" s="55" t="s">
        <v>172</v>
      </c>
      <c r="O156" s="51" t="s">
        <v>179</v>
      </c>
      <c r="P156" s="56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52.5" hidden="false" customHeight="true" outlineLevel="0" collapsed="false">
      <c r="A157" s="42"/>
      <c r="B157" s="43"/>
      <c r="C157" s="44"/>
      <c r="D157" s="69"/>
      <c r="E157" s="140"/>
      <c r="F157" s="140"/>
      <c r="G157" s="51" t="s">
        <v>34</v>
      </c>
      <c r="H157" s="52" t="n">
        <v>5</v>
      </c>
      <c r="I157" s="51" t="s">
        <v>180</v>
      </c>
      <c r="J157" s="51" t="s">
        <v>36</v>
      </c>
      <c r="K157" s="52" t="s">
        <v>31</v>
      </c>
      <c r="L157" s="107" t="n">
        <v>44692</v>
      </c>
      <c r="M157" s="106" t="s">
        <v>50</v>
      </c>
      <c r="N157" s="108" t="s">
        <v>91</v>
      </c>
      <c r="O157" s="109"/>
      <c r="P157" s="56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52.5" hidden="false" customHeight="true" outlineLevel="0" collapsed="false">
      <c r="A158" s="42"/>
      <c r="B158" s="43"/>
      <c r="C158" s="44"/>
      <c r="D158" s="69"/>
      <c r="E158" s="140"/>
      <c r="F158" s="140"/>
      <c r="G158" s="51" t="s">
        <v>38</v>
      </c>
      <c r="H158" s="52" t="n">
        <v>5</v>
      </c>
      <c r="I158" s="51" t="s">
        <v>104</v>
      </c>
      <c r="J158" s="51" t="s">
        <v>40</v>
      </c>
      <c r="K158" s="52" t="s">
        <v>31</v>
      </c>
      <c r="L158" s="111" t="n">
        <v>44693</v>
      </c>
      <c r="M158" s="106" t="s">
        <v>32</v>
      </c>
      <c r="N158" s="55" t="s">
        <v>91</v>
      </c>
      <c r="O158" s="109"/>
      <c r="P158" s="56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58.5" hidden="false" customHeight="true" outlineLevel="0" collapsed="false">
      <c r="A159" s="42"/>
      <c r="B159" s="43"/>
      <c r="C159" s="44"/>
      <c r="D159" s="69"/>
      <c r="E159" s="140"/>
      <c r="F159" s="140"/>
      <c r="G159" s="51" t="s">
        <v>181</v>
      </c>
      <c r="H159" s="52" t="n">
        <v>4</v>
      </c>
      <c r="I159" s="51" t="s">
        <v>182</v>
      </c>
      <c r="J159" s="51" t="s">
        <v>49</v>
      </c>
      <c r="K159" s="52" t="s">
        <v>170</v>
      </c>
      <c r="L159" s="72" t="s">
        <v>183</v>
      </c>
      <c r="M159" s="72" t="s">
        <v>208</v>
      </c>
      <c r="N159" s="122" t="s">
        <v>172</v>
      </c>
      <c r="O159" s="51" t="s">
        <v>185</v>
      </c>
      <c r="P159" s="82" t="s">
        <v>186</v>
      </c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58.5" hidden="false" customHeight="true" outlineLevel="0" collapsed="false">
      <c r="A160" s="42"/>
      <c r="B160" s="43"/>
      <c r="C160" s="44"/>
      <c r="D160" s="69"/>
      <c r="E160" s="140"/>
      <c r="F160" s="140"/>
      <c r="G160" s="62" t="s">
        <v>187</v>
      </c>
      <c r="H160" s="63" t="n">
        <v>4</v>
      </c>
      <c r="I160" s="62" t="s">
        <v>188</v>
      </c>
      <c r="J160" s="62" t="s">
        <v>49</v>
      </c>
      <c r="K160" s="63" t="s">
        <v>170</v>
      </c>
      <c r="L160" s="66" t="s">
        <v>189</v>
      </c>
      <c r="M160" s="66" t="s">
        <v>209</v>
      </c>
      <c r="N160" s="120" t="s">
        <v>210</v>
      </c>
      <c r="O160" s="62" t="s">
        <v>191</v>
      </c>
      <c r="P160" s="141" t="s">
        <v>192</v>
      </c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58.5" hidden="false" customHeight="true" outlineLevel="0" collapsed="false">
      <c r="A161" s="42" t="n">
        <v>12</v>
      </c>
      <c r="B161" s="43" t="s">
        <v>211</v>
      </c>
      <c r="C161" s="44" t="s">
        <v>140</v>
      </c>
      <c r="D161" s="69" t="s">
        <v>51</v>
      </c>
      <c r="E161" s="140" t="s">
        <v>157</v>
      </c>
      <c r="F161" s="140" t="s">
        <v>199</v>
      </c>
      <c r="G161" s="45" t="s">
        <v>212</v>
      </c>
      <c r="H161" s="46" t="n">
        <v>5</v>
      </c>
      <c r="I161" s="45" t="s">
        <v>213</v>
      </c>
      <c r="J161" s="45" t="s">
        <v>49</v>
      </c>
      <c r="K161" s="46" t="s">
        <v>214</v>
      </c>
      <c r="L161" s="46" t="s">
        <v>78</v>
      </c>
      <c r="M161" s="71" t="s">
        <v>215</v>
      </c>
      <c r="N161" s="117" t="s">
        <v>216</v>
      </c>
      <c r="O161" s="45" t="s">
        <v>217</v>
      </c>
      <c r="P161" s="77" t="s">
        <v>218</v>
      </c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58.5" hidden="false" customHeight="true" outlineLevel="0" collapsed="false">
      <c r="A162" s="42"/>
      <c r="B162" s="43"/>
      <c r="C162" s="44"/>
      <c r="D162" s="69"/>
      <c r="E162" s="140"/>
      <c r="F162" s="140"/>
      <c r="G162" s="51" t="s">
        <v>219</v>
      </c>
      <c r="H162" s="52" t="n">
        <v>5</v>
      </c>
      <c r="I162" s="51" t="s">
        <v>153</v>
      </c>
      <c r="J162" s="51" t="s">
        <v>49</v>
      </c>
      <c r="K162" s="52" t="s">
        <v>214</v>
      </c>
      <c r="L162" s="106" t="s">
        <v>177</v>
      </c>
      <c r="M162" s="72" t="s">
        <v>220</v>
      </c>
      <c r="N162" s="152" t="s">
        <v>221</v>
      </c>
      <c r="O162" s="51" t="s">
        <v>222</v>
      </c>
      <c r="P162" s="82" t="s">
        <v>223</v>
      </c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52.5" hidden="false" customHeight="true" outlineLevel="0" collapsed="false">
      <c r="A163" s="42"/>
      <c r="B163" s="43"/>
      <c r="C163" s="44"/>
      <c r="D163" s="69"/>
      <c r="E163" s="140"/>
      <c r="F163" s="140"/>
      <c r="G163" s="51" t="s">
        <v>54</v>
      </c>
      <c r="H163" s="52" t="n">
        <v>5</v>
      </c>
      <c r="I163" s="51" t="s">
        <v>55</v>
      </c>
      <c r="J163" s="51" t="s">
        <v>36</v>
      </c>
      <c r="K163" s="52" t="s">
        <v>31</v>
      </c>
      <c r="L163" s="107" t="n">
        <v>44692</v>
      </c>
      <c r="M163" s="106" t="s">
        <v>50</v>
      </c>
      <c r="N163" s="51" t="s">
        <v>91</v>
      </c>
      <c r="O163" s="109"/>
      <c r="P163" s="56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52.5" hidden="false" customHeight="true" outlineLevel="0" collapsed="false">
      <c r="A164" s="42"/>
      <c r="B164" s="43"/>
      <c r="C164" s="44"/>
      <c r="D164" s="69"/>
      <c r="E164" s="140"/>
      <c r="F164" s="140"/>
      <c r="G164" s="51" t="s">
        <v>56</v>
      </c>
      <c r="H164" s="52" t="n">
        <v>5</v>
      </c>
      <c r="I164" s="51" t="s">
        <v>57</v>
      </c>
      <c r="J164" s="51" t="s">
        <v>40</v>
      </c>
      <c r="K164" s="52" t="s">
        <v>31</v>
      </c>
      <c r="L164" s="111" t="n">
        <v>44693</v>
      </c>
      <c r="M164" s="106" t="s">
        <v>32</v>
      </c>
      <c r="N164" s="55" t="s">
        <v>91</v>
      </c>
      <c r="O164" s="109"/>
      <c r="P164" s="56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58.5" hidden="false" customHeight="true" outlineLevel="0" collapsed="false">
      <c r="A165" s="42"/>
      <c r="B165" s="43"/>
      <c r="C165" s="44"/>
      <c r="D165" s="69"/>
      <c r="E165" s="140"/>
      <c r="F165" s="140"/>
      <c r="G165" s="51" t="s">
        <v>181</v>
      </c>
      <c r="H165" s="52" t="n">
        <v>4</v>
      </c>
      <c r="I165" s="51" t="s">
        <v>155</v>
      </c>
      <c r="J165" s="51" t="s">
        <v>49</v>
      </c>
      <c r="K165" s="52" t="s">
        <v>214</v>
      </c>
      <c r="L165" s="106" t="s">
        <v>183</v>
      </c>
      <c r="M165" s="72" t="s">
        <v>224</v>
      </c>
      <c r="N165" s="122" t="s">
        <v>216</v>
      </c>
      <c r="O165" s="51" t="s">
        <v>217</v>
      </c>
      <c r="P165" s="82" t="s">
        <v>218</v>
      </c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58.5" hidden="false" customHeight="true" outlineLevel="0" collapsed="false">
      <c r="A166" s="42"/>
      <c r="B166" s="43"/>
      <c r="C166" s="44"/>
      <c r="D166" s="69"/>
      <c r="E166" s="140"/>
      <c r="F166" s="140"/>
      <c r="G166" s="62" t="s">
        <v>187</v>
      </c>
      <c r="H166" s="63" t="n">
        <v>4</v>
      </c>
      <c r="I166" s="62" t="s">
        <v>153</v>
      </c>
      <c r="J166" s="62" t="s">
        <v>49</v>
      </c>
      <c r="K166" s="63" t="s">
        <v>214</v>
      </c>
      <c r="L166" s="113" t="s">
        <v>183</v>
      </c>
      <c r="M166" s="66" t="s">
        <v>225</v>
      </c>
      <c r="N166" s="120" t="s">
        <v>226</v>
      </c>
      <c r="O166" s="62" t="s">
        <v>227</v>
      </c>
      <c r="P166" s="141" t="s">
        <v>223</v>
      </c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45" hidden="false" customHeight="true" outlineLevel="0" collapsed="false">
      <c r="A167" s="42" t="n">
        <v>13</v>
      </c>
      <c r="B167" s="43" t="s">
        <v>228</v>
      </c>
      <c r="C167" s="44" t="s">
        <v>229</v>
      </c>
      <c r="D167" s="69" t="s">
        <v>28</v>
      </c>
      <c r="E167" s="44" t="n">
        <v>1</v>
      </c>
      <c r="F167" s="44" t="n">
        <v>12</v>
      </c>
      <c r="G167" s="45" t="s">
        <v>42</v>
      </c>
      <c r="H167" s="46" t="n">
        <v>5</v>
      </c>
      <c r="I167" s="45" t="s">
        <v>230</v>
      </c>
      <c r="J167" s="45"/>
      <c r="K167" s="46" t="s">
        <v>31</v>
      </c>
      <c r="L167" s="47" t="n">
        <v>44707</v>
      </c>
      <c r="M167" s="48" t="s">
        <v>41</v>
      </c>
      <c r="N167" s="49" t="s">
        <v>37</v>
      </c>
      <c r="O167" s="45"/>
      <c r="P167" s="50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58.5" hidden="false" customHeight="true" outlineLevel="0" collapsed="false">
      <c r="A168" s="42"/>
      <c r="B168" s="43"/>
      <c r="C168" s="44"/>
      <c r="D168" s="69"/>
      <c r="E168" s="44"/>
      <c r="F168" s="44"/>
      <c r="G168" s="51" t="s">
        <v>34</v>
      </c>
      <c r="H168" s="52" t="n">
        <v>5</v>
      </c>
      <c r="I168" s="51" t="s">
        <v>231</v>
      </c>
      <c r="J168" s="51" t="s">
        <v>36</v>
      </c>
      <c r="K168" s="52" t="s">
        <v>31</v>
      </c>
      <c r="L168" s="58" t="n">
        <v>44698</v>
      </c>
      <c r="M168" s="54" t="s">
        <v>32</v>
      </c>
      <c r="N168" s="55" t="s">
        <v>33</v>
      </c>
      <c r="O168" s="51"/>
      <c r="P168" s="56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58.5" hidden="false" customHeight="true" outlineLevel="0" collapsed="false">
      <c r="A169" s="42"/>
      <c r="B169" s="43"/>
      <c r="C169" s="44"/>
      <c r="D169" s="69"/>
      <c r="E169" s="44"/>
      <c r="F169" s="44"/>
      <c r="G169" s="51" t="s">
        <v>38</v>
      </c>
      <c r="H169" s="52" t="n">
        <v>5</v>
      </c>
      <c r="I169" s="51" t="s">
        <v>232</v>
      </c>
      <c r="J169" s="51" t="s">
        <v>40</v>
      </c>
      <c r="K169" s="52" t="s">
        <v>31</v>
      </c>
      <c r="L169" s="61" t="n">
        <v>44708</v>
      </c>
      <c r="M169" s="57" t="s">
        <v>41</v>
      </c>
      <c r="N169" s="55" t="s">
        <v>37</v>
      </c>
      <c r="O169" s="51"/>
      <c r="P169" s="56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58.5" hidden="false" customHeight="true" outlineLevel="0" collapsed="false">
      <c r="A170" s="42"/>
      <c r="B170" s="43"/>
      <c r="C170" s="44"/>
      <c r="D170" s="69"/>
      <c r="E170" s="44"/>
      <c r="F170" s="44"/>
      <c r="G170" s="51" t="s">
        <v>29</v>
      </c>
      <c r="H170" s="52" t="n">
        <v>5</v>
      </c>
      <c r="I170" s="51" t="s">
        <v>30</v>
      </c>
      <c r="J170" s="51"/>
      <c r="K170" s="52" t="s">
        <v>31</v>
      </c>
      <c r="L170" s="53" t="n">
        <v>44701</v>
      </c>
      <c r="M170" s="59" t="s">
        <v>62</v>
      </c>
      <c r="N170" s="55" t="s">
        <v>37</v>
      </c>
      <c r="O170" s="51"/>
      <c r="P170" s="56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58.5" hidden="false" customHeight="true" outlineLevel="0" collapsed="false">
      <c r="A171" s="42"/>
      <c r="B171" s="43"/>
      <c r="C171" s="44"/>
      <c r="D171" s="69"/>
      <c r="E171" s="44"/>
      <c r="F171" s="44"/>
      <c r="G171" s="51" t="s">
        <v>233</v>
      </c>
      <c r="H171" s="52" t="n">
        <v>5</v>
      </c>
      <c r="I171" s="51" t="s">
        <v>234</v>
      </c>
      <c r="J171" s="51" t="s">
        <v>235</v>
      </c>
      <c r="K171" s="52" t="s">
        <v>236</v>
      </c>
      <c r="L171" s="80" t="s">
        <v>237</v>
      </c>
      <c r="M171" s="54" t="s">
        <v>238</v>
      </c>
      <c r="N171" s="51"/>
      <c r="O171" s="51" t="s">
        <v>239</v>
      </c>
      <c r="P171" s="151" t="s">
        <v>240</v>
      </c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58.5" hidden="false" customHeight="true" outlineLevel="0" collapsed="false">
      <c r="A172" s="42"/>
      <c r="B172" s="43"/>
      <c r="C172" s="44"/>
      <c r="D172" s="69"/>
      <c r="E172" s="44"/>
      <c r="F172" s="44"/>
      <c r="G172" s="62" t="s">
        <v>47</v>
      </c>
      <c r="H172" s="63" t="n">
        <v>4</v>
      </c>
      <c r="I172" s="62" t="s">
        <v>48</v>
      </c>
      <c r="J172" s="62" t="s">
        <v>49</v>
      </c>
      <c r="K172" s="63" t="s">
        <v>31</v>
      </c>
      <c r="L172" s="73" t="n">
        <v>44705</v>
      </c>
      <c r="M172" s="139" t="s">
        <v>50</v>
      </c>
      <c r="N172" s="134" t="s">
        <v>37</v>
      </c>
      <c r="O172" s="62"/>
      <c r="P172" s="68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48" hidden="false" customHeight="true" outlineLevel="0" collapsed="false">
      <c r="A173" s="42" t="n">
        <v>14</v>
      </c>
      <c r="B173" s="153" t="str">
        <f aca="false">$B$167</f>
        <v>6В01515</v>
      </c>
      <c r="C173" s="44" t="s">
        <v>241</v>
      </c>
      <c r="D173" s="69" t="s">
        <v>51</v>
      </c>
      <c r="E173" s="44" t="n">
        <v>1</v>
      </c>
      <c r="F173" s="44" t="n">
        <v>1</v>
      </c>
      <c r="G173" s="45" t="s">
        <v>63</v>
      </c>
      <c r="H173" s="46" t="n">
        <v>4</v>
      </c>
      <c r="I173" s="45" t="s">
        <v>64</v>
      </c>
      <c r="J173" s="45" t="s">
        <v>49</v>
      </c>
      <c r="K173" s="46" t="s">
        <v>31</v>
      </c>
      <c r="L173" s="75" t="n">
        <v>44705</v>
      </c>
      <c r="M173" s="48" t="s">
        <v>129</v>
      </c>
      <c r="N173" s="86" t="s">
        <v>150</v>
      </c>
      <c r="O173" s="45"/>
      <c r="P173" s="50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48" hidden="false" customHeight="true" outlineLevel="0" collapsed="false">
      <c r="A174" s="42"/>
      <c r="B174" s="153"/>
      <c r="C174" s="44"/>
      <c r="D174" s="69"/>
      <c r="E174" s="44"/>
      <c r="F174" s="44"/>
      <c r="G174" s="51" t="s">
        <v>242</v>
      </c>
      <c r="H174" s="52" t="n">
        <v>5</v>
      </c>
      <c r="I174" s="51" t="s">
        <v>243</v>
      </c>
      <c r="J174" s="51" t="s">
        <v>235</v>
      </c>
      <c r="K174" s="52" t="s">
        <v>31</v>
      </c>
      <c r="L174" s="61" t="n">
        <v>44698</v>
      </c>
      <c r="M174" s="54" t="s">
        <v>149</v>
      </c>
      <c r="N174" s="51" t="s">
        <v>150</v>
      </c>
      <c r="O174" s="51"/>
      <c r="P174" s="137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48" hidden="false" customHeight="true" outlineLevel="0" collapsed="false">
      <c r="A175" s="42"/>
      <c r="B175" s="153"/>
      <c r="C175" s="44"/>
      <c r="D175" s="69"/>
      <c r="E175" s="44"/>
      <c r="F175" s="44"/>
      <c r="G175" s="51" t="s">
        <v>244</v>
      </c>
      <c r="H175" s="52" t="n">
        <v>5</v>
      </c>
      <c r="I175" s="51" t="s">
        <v>243</v>
      </c>
      <c r="J175" s="51" t="s">
        <v>235</v>
      </c>
      <c r="K175" s="52" t="s">
        <v>245</v>
      </c>
      <c r="L175" s="53" t="n">
        <v>44701</v>
      </c>
      <c r="M175" s="57" t="s">
        <v>70</v>
      </c>
      <c r="N175" s="122" t="s">
        <v>246</v>
      </c>
      <c r="O175" s="51" t="s">
        <v>247</v>
      </c>
      <c r="P175" s="151" t="s">
        <v>248</v>
      </c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64.5" hidden="false" customHeight="true" outlineLevel="0" collapsed="false">
      <c r="A176" s="42"/>
      <c r="B176" s="153"/>
      <c r="C176" s="44"/>
      <c r="D176" s="69"/>
      <c r="E176" s="44"/>
      <c r="F176" s="44"/>
      <c r="G176" s="51" t="s">
        <v>249</v>
      </c>
      <c r="H176" s="52" t="n">
        <v>5</v>
      </c>
      <c r="I176" s="51" t="s">
        <v>250</v>
      </c>
      <c r="J176" s="51" t="s">
        <v>235</v>
      </c>
      <c r="K176" s="52" t="s">
        <v>251</v>
      </c>
      <c r="L176" s="106" t="s">
        <v>237</v>
      </c>
      <c r="M176" s="72" t="s">
        <v>238</v>
      </c>
      <c r="N176" s="122"/>
      <c r="O176" s="51" t="s">
        <v>252</v>
      </c>
      <c r="P176" s="151" t="s">
        <v>253</v>
      </c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64.5" hidden="false" customHeight="true" outlineLevel="0" collapsed="false">
      <c r="A177" s="42"/>
      <c r="B177" s="153"/>
      <c r="C177" s="44"/>
      <c r="D177" s="69"/>
      <c r="E177" s="44"/>
      <c r="F177" s="44"/>
      <c r="G177" s="51" t="s">
        <v>254</v>
      </c>
      <c r="H177" s="52" t="n">
        <v>5</v>
      </c>
      <c r="I177" s="51" t="s">
        <v>250</v>
      </c>
      <c r="J177" s="51" t="s">
        <v>235</v>
      </c>
      <c r="K177" s="52" t="s">
        <v>31</v>
      </c>
      <c r="L177" s="53" t="n">
        <v>44708</v>
      </c>
      <c r="M177" s="72" t="s">
        <v>151</v>
      </c>
      <c r="N177" s="55" t="s">
        <v>150</v>
      </c>
      <c r="O177" s="51"/>
      <c r="P177" s="56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64.5" hidden="false" customHeight="true" outlineLevel="0" collapsed="false">
      <c r="A178" s="42"/>
      <c r="B178" s="153"/>
      <c r="C178" s="44"/>
      <c r="D178" s="69"/>
      <c r="E178" s="44"/>
      <c r="F178" s="44"/>
      <c r="G178" s="51" t="s">
        <v>255</v>
      </c>
      <c r="H178" s="52" t="n">
        <v>4</v>
      </c>
      <c r="I178" s="51" t="s">
        <v>243</v>
      </c>
      <c r="J178" s="51" t="s">
        <v>235</v>
      </c>
      <c r="K178" s="52" t="s">
        <v>31</v>
      </c>
      <c r="L178" s="58" t="n">
        <v>44700</v>
      </c>
      <c r="M178" s="59" t="s">
        <v>32</v>
      </c>
      <c r="N178" s="55" t="s">
        <v>33</v>
      </c>
      <c r="O178" s="51"/>
      <c r="P178" s="56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46.5" hidden="false" customHeight="true" outlineLevel="0" collapsed="false">
      <c r="A179" s="42"/>
      <c r="B179" s="153"/>
      <c r="C179" s="44"/>
      <c r="D179" s="69"/>
      <c r="E179" s="44"/>
      <c r="F179" s="44"/>
      <c r="G179" s="51" t="s">
        <v>256</v>
      </c>
      <c r="H179" s="52" t="n">
        <v>4</v>
      </c>
      <c r="I179" s="51" t="s">
        <v>257</v>
      </c>
      <c r="J179" s="51"/>
      <c r="K179" s="52" t="s">
        <v>31</v>
      </c>
      <c r="L179" s="83" t="n">
        <v>44701</v>
      </c>
      <c r="M179" s="54" t="s">
        <v>130</v>
      </c>
      <c r="N179" s="55" t="s">
        <v>150</v>
      </c>
      <c r="O179" s="51"/>
      <c r="P179" s="56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64.5" hidden="false" customHeight="true" outlineLevel="0" collapsed="false">
      <c r="A180" s="42"/>
      <c r="B180" s="153"/>
      <c r="C180" s="44"/>
      <c r="D180" s="69"/>
      <c r="E180" s="44"/>
      <c r="F180" s="44"/>
      <c r="G180" s="134" t="s">
        <v>58</v>
      </c>
      <c r="H180" s="113" t="n">
        <v>5</v>
      </c>
      <c r="I180" s="134" t="s">
        <v>102</v>
      </c>
      <c r="J180" s="134"/>
      <c r="K180" s="113" t="s">
        <v>31</v>
      </c>
      <c r="L180" s="73" t="n">
        <v>44707</v>
      </c>
      <c r="M180" s="74" t="s">
        <v>151</v>
      </c>
      <c r="N180" s="67" t="s">
        <v>150</v>
      </c>
      <c r="O180" s="62"/>
      <c r="P180" s="154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31.5" hidden="false" customHeight="true" outlineLevel="0" collapsed="false">
      <c r="A181" s="94"/>
      <c r="B181" s="95"/>
      <c r="C181" s="96"/>
      <c r="D181" s="97"/>
      <c r="E181" s="96"/>
      <c r="F181" s="96"/>
      <c r="G181" s="98"/>
      <c r="H181" s="80"/>
      <c r="I181" s="98"/>
      <c r="J181" s="98"/>
      <c r="K181" s="80"/>
      <c r="L181" s="58"/>
      <c r="M181" s="59"/>
      <c r="N181" s="99"/>
      <c r="O181" s="98"/>
      <c r="P181" s="137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76.5" hidden="false" customHeight="true" outlineLevel="0" collapsed="false">
      <c r="A182" s="42" t="n">
        <v>15</v>
      </c>
      <c r="B182" s="43" t="s">
        <v>258</v>
      </c>
      <c r="C182" s="44" t="s">
        <v>259</v>
      </c>
      <c r="D182" s="69" t="s">
        <v>51</v>
      </c>
      <c r="E182" s="140" t="s">
        <v>157</v>
      </c>
      <c r="F182" s="140" t="s">
        <v>193</v>
      </c>
      <c r="G182" s="45" t="s">
        <v>60</v>
      </c>
      <c r="H182" s="46" t="n">
        <v>4</v>
      </c>
      <c r="I182" s="45" t="s">
        <v>61</v>
      </c>
      <c r="J182" s="45"/>
      <c r="K182" s="46" t="s">
        <v>31</v>
      </c>
      <c r="L182" s="47" t="n">
        <v>44701</v>
      </c>
      <c r="M182" s="48" t="s">
        <v>130</v>
      </c>
      <c r="N182" s="49" t="s">
        <v>150</v>
      </c>
      <c r="O182" s="45"/>
      <c r="P182" s="50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76.5" hidden="false" customHeight="true" outlineLevel="0" collapsed="false">
      <c r="A183" s="42"/>
      <c r="B183" s="43"/>
      <c r="C183" s="44"/>
      <c r="D183" s="69"/>
      <c r="E183" s="140"/>
      <c r="F183" s="140"/>
      <c r="G183" s="51" t="s">
        <v>54</v>
      </c>
      <c r="H183" s="52" t="n">
        <v>5</v>
      </c>
      <c r="I183" s="51" t="s">
        <v>55</v>
      </c>
      <c r="J183" s="51"/>
      <c r="K183" s="52" t="s">
        <v>31</v>
      </c>
      <c r="L183" s="53" t="n">
        <v>44698</v>
      </c>
      <c r="M183" s="54" t="s">
        <v>149</v>
      </c>
      <c r="N183" s="55" t="s">
        <v>150</v>
      </c>
      <c r="O183" s="51"/>
      <c r="P183" s="56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76.5" hidden="false" customHeight="true" outlineLevel="0" collapsed="false">
      <c r="A184" s="42"/>
      <c r="B184" s="43"/>
      <c r="C184" s="44"/>
      <c r="D184" s="69"/>
      <c r="E184" s="140"/>
      <c r="F184" s="140"/>
      <c r="G184" s="51" t="s">
        <v>56</v>
      </c>
      <c r="H184" s="52" t="n">
        <v>5</v>
      </c>
      <c r="I184" s="51" t="s">
        <v>57</v>
      </c>
      <c r="J184" s="51" t="s">
        <v>40</v>
      </c>
      <c r="K184" s="52" t="s">
        <v>31</v>
      </c>
      <c r="L184" s="53" t="n">
        <v>44708</v>
      </c>
      <c r="M184" s="57" t="s">
        <v>151</v>
      </c>
      <c r="N184" s="55" t="s">
        <v>150</v>
      </c>
      <c r="O184" s="51"/>
      <c r="P184" s="56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76.5" hidden="false" customHeight="true" outlineLevel="0" collapsed="false">
      <c r="A185" s="42"/>
      <c r="B185" s="43"/>
      <c r="C185" s="44"/>
      <c r="D185" s="69"/>
      <c r="E185" s="140"/>
      <c r="F185" s="140"/>
      <c r="G185" s="51" t="s">
        <v>260</v>
      </c>
      <c r="H185" s="52" t="n">
        <v>5</v>
      </c>
      <c r="I185" s="51" t="s">
        <v>243</v>
      </c>
      <c r="J185" s="51" t="s">
        <v>235</v>
      </c>
      <c r="K185" s="52" t="s">
        <v>261</v>
      </c>
      <c r="L185" s="106" t="s">
        <v>237</v>
      </c>
      <c r="M185" s="72" t="s">
        <v>238</v>
      </c>
      <c r="N185" s="122"/>
      <c r="O185" s="51" t="s">
        <v>262</v>
      </c>
      <c r="P185" s="151" t="s">
        <v>248</v>
      </c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76.5" hidden="false" customHeight="true" outlineLevel="0" collapsed="false">
      <c r="A186" s="42"/>
      <c r="B186" s="43"/>
      <c r="C186" s="44"/>
      <c r="D186" s="69"/>
      <c r="E186" s="140"/>
      <c r="F186" s="140"/>
      <c r="G186" s="51" t="s">
        <v>263</v>
      </c>
      <c r="H186" s="52" t="n">
        <v>5</v>
      </c>
      <c r="I186" s="51" t="s">
        <v>264</v>
      </c>
      <c r="J186" s="51"/>
      <c r="K186" s="52" t="s">
        <v>265</v>
      </c>
      <c r="L186" s="106" t="s">
        <v>237</v>
      </c>
      <c r="M186" s="59" t="s">
        <v>238</v>
      </c>
      <c r="N186" s="122"/>
      <c r="O186" s="51" t="s">
        <v>266</v>
      </c>
      <c r="P186" s="82" t="s">
        <v>267</v>
      </c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76.5" hidden="false" customHeight="true" outlineLevel="0" collapsed="false">
      <c r="A187" s="42"/>
      <c r="B187" s="43"/>
      <c r="C187" s="44"/>
      <c r="D187" s="69"/>
      <c r="E187" s="140"/>
      <c r="F187" s="140"/>
      <c r="G187" s="119" t="s">
        <v>63</v>
      </c>
      <c r="H187" s="131" t="n">
        <v>4</v>
      </c>
      <c r="I187" s="119" t="s">
        <v>64</v>
      </c>
      <c r="J187" s="119"/>
      <c r="K187" s="131" t="s">
        <v>268</v>
      </c>
      <c r="L187" s="58" t="n">
        <v>44705</v>
      </c>
      <c r="M187" s="54" t="s">
        <v>129</v>
      </c>
      <c r="N187" s="55" t="s">
        <v>150</v>
      </c>
      <c r="O187" s="51"/>
      <c r="P187" s="56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76.5" hidden="false" customHeight="true" outlineLevel="0" collapsed="false">
      <c r="A188" s="42"/>
      <c r="B188" s="43"/>
      <c r="C188" s="44"/>
      <c r="D188" s="69"/>
      <c r="E188" s="140"/>
      <c r="F188" s="140"/>
      <c r="G188" s="62" t="s">
        <v>58</v>
      </c>
      <c r="H188" s="63" t="n">
        <v>5</v>
      </c>
      <c r="I188" s="62" t="s">
        <v>102</v>
      </c>
      <c r="J188" s="62"/>
      <c r="K188" s="63" t="s">
        <v>31</v>
      </c>
      <c r="L188" s="73" t="n">
        <v>44707</v>
      </c>
      <c r="M188" s="74" t="s">
        <v>151</v>
      </c>
      <c r="N188" s="67" t="s">
        <v>150</v>
      </c>
      <c r="O188" s="62"/>
      <c r="P188" s="68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76.5" hidden="false" customHeight="true" outlineLevel="0" collapsed="false">
      <c r="A189" s="42" t="n">
        <v>16</v>
      </c>
      <c r="B189" s="43" t="s">
        <v>258</v>
      </c>
      <c r="C189" s="44" t="s">
        <v>269</v>
      </c>
      <c r="D189" s="69" t="s">
        <v>28</v>
      </c>
      <c r="E189" s="44" t="n">
        <v>1</v>
      </c>
      <c r="F189" s="44" t="n">
        <v>23</v>
      </c>
      <c r="G189" s="45" t="s">
        <v>144</v>
      </c>
      <c r="H189" s="46" t="n">
        <v>4</v>
      </c>
      <c r="I189" s="45" t="s">
        <v>30</v>
      </c>
      <c r="J189" s="45"/>
      <c r="K189" s="46" t="s">
        <v>31</v>
      </c>
      <c r="L189" s="47" t="n">
        <v>44701</v>
      </c>
      <c r="M189" s="48" t="s">
        <v>62</v>
      </c>
      <c r="N189" s="49" t="s">
        <v>91</v>
      </c>
      <c r="O189" s="45"/>
      <c r="P189" s="50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76.5" hidden="false" customHeight="true" outlineLevel="0" collapsed="false">
      <c r="A190" s="42"/>
      <c r="B190" s="43"/>
      <c r="C190" s="44"/>
      <c r="D190" s="69"/>
      <c r="E190" s="44"/>
      <c r="F190" s="44"/>
      <c r="G190" s="51" t="s">
        <v>34</v>
      </c>
      <c r="H190" s="52" t="n">
        <v>5</v>
      </c>
      <c r="I190" s="51" t="s">
        <v>270</v>
      </c>
      <c r="J190" s="51"/>
      <c r="K190" s="52" t="s">
        <v>31</v>
      </c>
      <c r="L190" s="53" t="n">
        <v>44698</v>
      </c>
      <c r="M190" s="54" t="s">
        <v>32</v>
      </c>
      <c r="N190" s="55" t="s">
        <v>91</v>
      </c>
      <c r="O190" s="51"/>
      <c r="P190" s="56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76.5" hidden="false" customHeight="true" outlineLevel="0" collapsed="false">
      <c r="A191" s="42"/>
      <c r="B191" s="43"/>
      <c r="C191" s="44"/>
      <c r="D191" s="69"/>
      <c r="E191" s="44"/>
      <c r="F191" s="44"/>
      <c r="G191" s="51" t="s">
        <v>38</v>
      </c>
      <c r="H191" s="52" t="n">
        <v>5</v>
      </c>
      <c r="I191" s="51" t="s">
        <v>271</v>
      </c>
      <c r="J191" s="51" t="s">
        <v>40</v>
      </c>
      <c r="K191" s="52" t="s">
        <v>31</v>
      </c>
      <c r="L191" s="53" t="n">
        <v>44708</v>
      </c>
      <c r="M191" s="57" t="s">
        <v>41</v>
      </c>
      <c r="N191" s="55" t="s">
        <v>91</v>
      </c>
      <c r="O191" s="51"/>
      <c r="P191" s="56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76.5" hidden="false" customHeight="true" outlineLevel="0" collapsed="false">
      <c r="A192" s="42"/>
      <c r="B192" s="43"/>
      <c r="C192" s="44"/>
      <c r="D192" s="69"/>
      <c r="E192" s="44"/>
      <c r="F192" s="44"/>
      <c r="G192" s="51" t="s">
        <v>272</v>
      </c>
      <c r="H192" s="52" t="n">
        <v>5</v>
      </c>
      <c r="I192" s="51" t="s">
        <v>234</v>
      </c>
      <c r="J192" s="51" t="s">
        <v>235</v>
      </c>
      <c r="K192" s="52" t="s">
        <v>273</v>
      </c>
      <c r="L192" s="106" t="s">
        <v>237</v>
      </c>
      <c r="M192" s="72" t="s">
        <v>238</v>
      </c>
      <c r="N192" s="122"/>
      <c r="O192" s="51" t="s">
        <v>274</v>
      </c>
      <c r="P192" s="151" t="s">
        <v>240</v>
      </c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76.5" hidden="false" customHeight="true" outlineLevel="0" collapsed="false">
      <c r="A193" s="42"/>
      <c r="B193" s="43"/>
      <c r="C193" s="44"/>
      <c r="D193" s="69"/>
      <c r="E193" s="44"/>
      <c r="F193" s="44"/>
      <c r="G193" s="51" t="s">
        <v>263</v>
      </c>
      <c r="H193" s="52" t="n">
        <v>5</v>
      </c>
      <c r="I193" s="51" t="s">
        <v>264</v>
      </c>
      <c r="J193" s="51"/>
      <c r="K193" s="52" t="s">
        <v>275</v>
      </c>
      <c r="L193" s="80" t="s">
        <v>237</v>
      </c>
      <c r="M193" s="59" t="s">
        <v>238</v>
      </c>
      <c r="N193" s="122"/>
      <c r="O193" s="51" t="s">
        <v>266</v>
      </c>
      <c r="P193" s="82" t="s">
        <v>267</v>
      </c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76.5" hidden="false" customHeight="true" outlineLevel="0" collapsed="false">
      <c r="A194" s="42"/>
      <c r="B194" s="43"/>
      <c r="C194" s="44"/>
      <c r="D194" s="69"/>
      <c r="E194" s="44"/>
      <c r="F194" s="44"/>
      <c r="G194" s="119" t="s">
        <v>276</v>
      </c>
      <c r="H194" s="131" t="n">
        <v>4</v>
      </c>
      <c r="I194" s="119" t="s">
        <v>48</v>
      </c>
      <c r="J194" s="119" t="s">
        <v>140</v>
      </c>
      <c r="K194" s="131" t="s">
        <v>268</v>
      </c>
      <c r="L194" s="61" t="n">
        <v>44705</v>
      </c>
      <c r="M194" s="57" t="s">
        <v>50</v>
      </c>
      <c r="N194" s="55" t="s">
        <v>91</v>
      </c>
      <c r="O194" s="51"/>
      <c r="P194" s="56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76.5" hidden="false" customHeight="true" outlineLevel="0" collapsed="false">
      <c r="A195" s="42"/>
      <c r="B195" s="43"/>
      <c r="C195" s="44"/>
      <c r="D195" s="69"/>
      <c r="E195" s="44"/>
      <c r="F195" s="44"/>
      <c r="G195" s="62" t="s">
        <v>277</v>
      </c>
      <c r="H195" s="63" t="n">
        <v>4</v>
      </c>
      <c r="I195" s="62" t="s">
        <v>278</v>
      </c>
      <c r="J195" s="62"/>
      <c r="K195" s="63" t="s">
        <v>31</v>
      </c>
      <c r="L195" s="65" t="n">
        <v>44707</v>
      </c>
      <c r="M195" s="66" t="s">
        <v>41</v>
      </c>
      <c r="N195" s="67" t="s">
        <v>91</v>
      </c>
      <c r="O195" s="62"/>
      <c r="P195" s="68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76.5" hidden="false" customHeight="true" outlineLevel="0" collapsed="false">
      <c r="A196" s="42" t="n">
        <v>17</v>
      </c>
      <c r="B196" s="43" t="s">
        <v>279</v>
      </c>
      <c r="C196" s="44" t="s">
        <v>229</v>
      </c>
      <c r="D196" s="69" t="s">
        <v>28</v>
      </c>
      <c r="E196" s="69" t="n">
        <v>4</v>
      </c>
      <c r="F196" s="69" t="n">
        <v>87</v>
      </c>
      <c r="G196" s="45" t="s">
        <v>280</v>
      </c>
      <c r="H196" s="46" t="n">
        <v>6</v>
      </c>
      <c r="I196" s="45" t="s">
        <v>250</v>
      </c>
      <c r="J196" s="45" t="s">
        <v>235</v>
      </c>
      <c r="K196" s="46" t="s">
        <v>281</v>
      </c>
      <c r="L196" s="46" t="s">
        <v>282</v>
      </c>
      <c r="M196" s="71" t="s">
        <v>238</v>
      </c>
      <c r="N196" s="76"/>
      <c r="O196" s="45" t="s">
        <v>283</v>
      </c>
      <c r="P196" s="155" t="s">
        <v>253</v>
      </c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64.5" hidden="false" customHeight="true" outlineLevel="0" collapsed="false">
      <c r="A197" s="42"/>
      <c r="B197" s="43"/>
      <c r="C197" s="44"/>
      <c r="D197" s="69"/>
      <c r="E197" s="69"/>
      <c r="F197" s="69"/>
      <c r="G197" s="51" t="s">
        <v>34</v>
      </c>
      <c r="H197" s="52" t="n">
        <v>5</v>
      </c>
      <c r="I197" s="51" t="s">
        <v>284</v>
      </c>
      <c r="J197" s="51" t="s">
        <v>36</v>
      </c>
      <c r="K197" s="52" t="s">
        <v>31</v>
      </c>
      <c r="L197" s="107" t="n">
        <v>44692</v>
      </c>
      <c r="M197" s="106" t="s">
        <v>50</v>
      </c>
      <c r="N197" s="51" t="s">
        <v>91</v>
      </c>
      <c r="O197" s="109"/>
      <c r="P197" s="56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64.5" hidden="false" customHeight="true" outlineLevel="0" collapsed="false">
      <c r="A198" s="42"/>
      <c r="B198" s="43"/>
      <c r="C198" s="44"/>
      <c r="D198" s="69"/>
      <c r="E198" s="69"/>
      <c r="F198" s="69"/>
      <c r="G198" s="51" t="s">
        <v>38</v>
      </c>
      <c r="H198" s="52" t="n">
        <v>5</v>
      </c>
      <c r="I198" s="51" t="s">
        <v>285</v>
      </c>
      <c r="J198" s="51" t="s">
        <v>40</v>
      </c>
      <c r="K198" s="52" t="s">
        <v>31</v>
      </c>
      <c r="L198" s="111" t="n">
        <v>44693</v>
      </c>
      <c r="M198" s="106" t="s">
        <v>32</v>
      </c>
      <c r="N198" s="55" t="s">
        <v>91</v>
      </c>
      <c r="O198" s="109"/>
      <c r="P198" s="56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64.5" hidden="false" customHeight="true" outlineLevel="0" collapsed="false">
      <c r="A199" s="42"/>
      <c r="B199" s="43"/>
      <c r="C199" s="44"/>
      <c r="D199" s="69"/>
      <c r="E199" s="69"/>
      <c r="F199" s="69"/>
      <c r="G199" s="51" t="s">
        <v>286</v>
      </c>
      <c r="H199" s="52" t="n">
        <v>6</v>
      </c>
      <c r="I199" s="51" t="s">
        <v>287</v>
      </c>
      <c r="J199" s="51" t="s">
        <v>235</v>
      </c>
      <c r="K199" s="52" t="s">
        <v>31</v>
      </c>
      <c r="L199" s="111" t="n">
        <v>44694</v>
      </c>
      <c r="M199" s="106" t="s">
        <v>50</v>
      </c>
      <c r="N199" s="122" t="s">
        <v>91</v>
      </c>
      <c r="O199" s="109"/>
      <c r="P199" s="56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64.5" hidden="false" customHeight="true" outlineLevel="0" collapsed="false">
      <c r="A200" s="42"/>
      <c r="B200" s="43"/>
      <c r="C200" s="44"/>
      <c r="D200" s="69"/>
      <c r="E200" s="69"/>
      <c r="F200" s="69"/>
      <c r="G200" s="62" t="s">
        <v>288</v>
      </c>
      <c r="H200" s="63" t="n">
        <v>5</v>
      </c>
      <c r="I200" s="62" t="s">
        <v>289</v>
      </c>
      <c r="J200" s="62" t="s">
        <v>235</v>
      </c>
      <c r="K200" s="63" t="s">
        <v>31</v>
      </c>
      <c r="L200" s="114" t="n">
        <v>44697</v>
      </c>
      <c r="M200" s="113" t="s">
        <v>115</v>
      </c>
      <c r="N200" s="120" t="s">
        <v>150</v>
      </c>
      <c r="O200" s="115"/>
      <c r="P200" s="68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63" hidden="false" customHeight="true" outlineLevel="0" collapsed="false">
      <c r="A201" s="42" t="n">
        <v>18</v>
      </c>
      <c r="B201" s="43" t="s">
        <v>279</v>
      </c>
      <c r="C201" s="44" t="s">
        <v>229</v>
      </c>
      <c r="D201" s="69" t="s">
        <v>51</v>
      </c>
      <c r="E201" s="44" t="n">
        <v>1</v>
      </c>
      <c r="F201" s="44" t="n">
        <v>2</v>
      </c>
      <c r="G201" s="45" t="s">
        <v>290</v>
      </c>
      <c r="H201" s="46" t="n">
        <v>5</v>
      </c>
      <c r="I201" s="76" t="s">
        <v>243</v>
      </c>
      <c r="J201" s="45" t="s">
        <v>235</v>
      </c>
      <c r="K201" s="46" t="s">
        <v>31</v>
      </c>
      <c r="L201" s="156" t="n">
        <v>44697</v>
      </c>
      <c r="M201" s="157" t="s">
        <v>115</v>
      </c>
      <c r="N201" s="76" t="s">
        <v>126</v>
      </c>
      <c r="O201" s="118"/>
      <c r="P201" s="50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63" hidden="false" customHeight="true" outlineLevel="0" collapsed="false">
      <c r="A202" s="42"/>
      <c r="B202" s="43"/>
      <c r="C202" s="44"/>
      <c r="D202" s="69"/>
      <c r="E202" s="44"/>
      <c r="F202" s="44"/>
      <c r="G202" s="51" t="s">
        <v>54</v>
      </c>
      <c r="H202" s="52" t="n">
        <v>5</v>
      </c>
      <c r="I202" s="51" t="s">
        <v>55</v>
      </c>
      <c r="J202" s="51" t="s">
        <v>36</v>
      </c>
      <c r="K202" s="52" t="s">
        <v>31</v>
      </c>
      <c r="L202" s="158" t="n">
        <v>44692</v>
      </c>
      <c r="M202" s="52" t="s">
        <v>129</v>
      </c>
      <c r="N202" s="51" t="s">
        <v>122</v>
      </c>
      <c r="O202" s="109"/>
      <c r="P202" s="56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63" hidden="false" customHeight="true" outlineLevel="0" collapsed="false">
      <c r="A203" s="42"/>
      <c r="B203" s="43"/>
      <c r="C203" s="44"/>
      <c r="D203" s="69"/>
      <c r="E203" s="44"/>
      <c r="F203" s="44"/>
      <c r="G203" s="51" t="s">
        <v>56</v>
      </c>
      <c r="H203" s="52" t="n">
        <v>5</v>
      </c>
      <c r="I203" s="51" t="s">
        <v>57</v>
      </c>
      <c r="J203" s="51" t="s">
        <v>40</v>
      </c>
      <c r="K203" s="52" t="s">
        <v>31</v>
      </c>
      <c r="L203" s="111" t="n">
        <v>44693</v>
      </c>
      <c r="M203" s="106" t="s">
        <v>130</v>
      </c>
      <c r="N203" s="55" t="s">
        <v>122</v>
      </c>
      <c r="O203" s="109"/>
      <c r="P203" s="56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63" hidden="false" customHeight="true" outlineLevel="0" collapsed="false">
      <c r="A204" s="42"/>
      <c r="B204" s="43"/>
      <c r="C204" s="44"/>
      <c r="D204" s="69"/>
      <c r="E204" s="44"/>
      <c r="F204" s="44"/>
      <c r="G204" s="51" t="s">
        <v>291</v>
      </c>
      <c r="H204" s="52" t="n">
        <v>4</v>
      </c>
      <c r="I204" s="51" t="s">
        <v>243</v>
      </c>
      <c r="J204" s="51" t="s">
        <v>235</v>
      </c>
      <c r="K204" s="52" t="s">
        <v>31</v>
      </c>
      <c r="L204" s="111" t="n">
        <v>44694</v>
      </c>
      <c r="M204" s="106" t="s">
        <v>50</v>
      </c>
      <c r="N204" s="122" t="s">
        <v>91</v>
      </c>
      <c r="O204" s="109"/>
      <c r="P204" s="56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76.5" hidden="false" customHeight="true" outlineLevel="0" collapsed="false">
      <c r="A205" s="42"/>
      <c r="B205" s="43"/>
      <c r="C205" s="44"/>
      <c r="D205" s="69"/>
      <c r="E205" s="44"/>
      <c r="F205" s="44"/>
      <c r="G205" s="62" t="s">
        <v>292</v>
      </c>
      <c r="H205" s="63" t="n">
        <v>5</v>
      </c>
      <c r="I205" s="62" t="s">
        <v>243</v>
      </c>
      <c r="J205" s="62" t="s">
        <v>235</v>
      </c>
      <c r="K205" s="63" t="s">
        <v>293</v>
      </c>
      <c r="L205" s="113" t="s">
        <v>282</v>
      </c>
      <c r="M205" s="66" t="s">
        <v>238</v>
      </c>
      <c r="N205" s="120"/>
      <c r="O205" s="62" t="s">
        <v>294</v>
      </c>
      <c r="P205" s="148" t="s">
        <v>248</v>
      </c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76.5" hidden="false" customHeight="true" outlineLevel="0" collapsed="false">
      <c r="A206" s="42" t="n">
        <v>19</v>
      </c>
      <c r="B206" s="43" t="s">
        <v>295</v>
      </c>
      <c r="C206" s="44" t="s">
        <v>296</v>
      </c>
      <c r="D206" s="69" t="s">
        <v>28</v>
      </c>
      <c r="E206" s="44" t="n">
        <v>1</v>
      </c>
      <c r="F206" s="44" t="n">
        <v>20</v>
      </c>
      <c r="G206" s="45" t="s">
        <v>297</v>
      </c>
      <c r="H206" s="46" t="n">
        <v>4</v>
      </c>
      <c r="I206" s="45" t="s">
        <v>298</v>
      </c>
      <c r="J206" s="45" t="s">
        <v>299</v>
      </c>
      <c r="K206" s="46" t="s">
        <v>300</v>
      </c>
      <c r="L206" s="46" t="s">
        <v>301</v>
      </c>
      <c r="M206" s="71" t="s">
        <v>215</v>
      </c>
      <c r="N206" s="76" t="s">
        <v>302</v>
      </c>
      <c r="O206" s="159" t="s">
        <v>303</v>
      </c>
      <c r="P206" s="77" t="s">
        <v>304</v>
      </c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51" hidden="false" customHeight="true" outlineLevel="0" collapsed="false">
      <c r="A207" s="42"/>
      <c r="B207" s="43"/>
      <c r="C207" s="44"/>
      <c r="D207" s="69"/>
      <c r="E207" s="44"/>
      <c r="F207" s="44"/>
      <c r="G207" s="51" t="s">
        <v>34</v>
      </c>
      <c r="H207" s="52" t="n">
        <v>5</v>
      </c>
      <c r="I207" s="51" t="s">
        <v>180</v>
      </c>
      <c r="J207" s="51" t="s">
        <v>36</v>
      </c>
      <c r="K207" s="52" t="s">
        <v>31</v>
      </c>
      <c r="L207" s="107" t="n">
        <v>44692</v>
      </c>
      <c r="M207" s="106" t="s">
        <v>129</v>
      </c>
      <c r="N207" s="51" t="s">
        <v>122</v>
      </c>
      <c r="O207" s="109"/>
      <c r="P207" s="56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76.5" hidden="false" customHeight="true" outlineLevel="0" collapsed="false">
      <c r="A208" s="42"/>
      <c r="B208" s="43"/>
      <c r="C208" s="44"/>
      <c r="D208" s="69"/>
      <c r="E208" s="44"/>
      <c r="F208" s="44"/>
      <c r="G208" s="51" t="s">
        <v>305</v>
      </c>
      <c r="H208" s="52" t="n">
        <v>5</v>
      </c>
      <c r="I208" s="51" t="s">
        <v>306</v>
      </c>
      <c r="J208" s="51" t="s">
        <v>299</v>
      </c>
      <c r="K208" s="52" t="s">
        <v>307</v>
      </c>
      <c r="L208" s="106" t="s">
        <v>308</v>
      </c>
      <c r="M208" s="72" t="s">
        <v>309</v>
      </c>
      <c r="N208" s="122" t="s">
        <v>302</v>
      </c>
      <c r="O208" s="51" t="s">
        <v>111</v>
      </c>
      <c r="P208" s="82" t="s">
        <v>304</v>
      </c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76.5" hidden="false" customHeight="true" outlineLevel="0" collapsed="false">
      <c r="A209" s="42"/>
      <c r="B209" s="43"/>
      <c r="C209" s="44"/>
      <c r="D209" s="69"/>
      <c r="E209" s="44"/>
      <c r="F209" s="44"/>
      <c r="G209" s="51" t="s">
        <v>38</v>
      </c>
      <c r="H209" s="52" t="n">
        <v>5</v>
      </c>
      <c r="I209" s="51" t="s">
        <v>57</v>
      </c>
      <c r="J209" s="51" t="s">
        <v>40</v>
      </c>
      <c r="K209" s="52" t="s">
        <v>31</v>
      </c>
      <c r="L209" s="111" t="n">
        <v>44693</v>
      </c>
      <c r="M209" s="106" t="s">
        <v>130</v>
      </c>
      <c r="N209" s="55" t="s">
        <v>122</v>
      </c>
      <c r="O209" s="104"/>
      <c r="P209" s="56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76.5" hidden="false" customHeight="true" outlineLevel="0" collapsed="false">
      <c r="A210" s="42"/>
      <c r="B210" s="43"/>
      <c r="C210" s="44"/>
      <c r="D210" s="69"/>
      <c r="E210" s="44"/>
      <c r="F210" s="44"/>
      <c r="G210" s="62" t="s">
        <v>310</v>
      </c>
      <c r="H210" s="63" t="n">
        <v>5</v>
      </c>
      <c r="I210" s="62" t="s">
        <v>311</v>
      </c>
      <c r="J210" s="62" t="s">
        <v>235</v>
      </c>
      <c r="K210" s="63" t="s">
        <v>312</v>
      </c>
      <c r="L210" s="113" t="s">
        <v>282</v>
      </c>
      <c r="M210" s="66" t="s">
        <v>238</v>
      </c>
      <c r="N210" s="120"/>
      <c r="O210" s="62" t="s">
        <v>313</v>
      </c>
      <c r="P210" s="148" t="s">
        <v>314</v>
      </c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76.5" hidden="false" customHeight="true" outlineLevel="0" collapsed="false">
      <c r="A211" s="43" t="n">
        <v>20</v>
      </c>
      <c r="B211" s="44" t="s">
        <v>295</v>
      </c>
      <c r="C211" s="44" t="s">
        <v>296</v>
      </c>
      <c r="D211" s="44" t="s">
        <v>51</v>
      </c>
      <c r="E211" s="44" t="n">
        <v>1</v>
      </c>
      <c r="F211" s="44" t="n">
        <v>5</v>
      </c>
      <c r="G211" s="45" t="s">
        <v>315</v>
      </c>
      <c r="H211" s="46" t="n">
        <v>4</v>
      </c>
      <c r="I211" s="45" t="s">
        <v>132</v>
      </c>
      <c r="J211" s="45" t="s">
        <v>235</v>
      </c>
      <c r="K211" s="46" t="s">
        <v>316</v>
      </c>
      <c r="L211" s="46" t="s">
        <v>301</v>
      </c>
      <c r="M211" s="71" t="s">
        <v>317</v>
      </c>
      <c r="N211" s="76" t="s">
        <v>302</v>
      </c>
      <c r="O211" s="45" t="s">
        <v>136</v>
      </c>
      <c r="P211" s="155" t="s">
        <v>318</v>
      </c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76.5" hidden="false" customHeight="true" outlineLevel="0" collapsed="false">
      <c r="A212" s="43"/>
      <c r="B212" s="44"/>
      <c r="C212" s="44"/>
      <c r="D212" s="44"/>
      <c r="E212" s="44"/>
      <c r="F212" s="44"/>
      <c r="G212" s="51" t="s">
        <v>54</v>
      </c>
      <c r="H212" s="52" t="n">
        <v>5</v>
      </c>
      <c r="I212" s="51" t="s">
        <v>55</v>
      </c>
      <c r="J212" s="51" t="s">
        <v>36</v>
      </c>
      <c r="K212" s="52" t="s">
        <v>31</v>
      </c>
      <c r="L212" s="107" t="n">
        <v>44692</v>
      </c>
      <c r="M212" s="106" t="s">
        <v>129</v>
      </c>
      <c r="N212" s="51" t="s">
        <v>122</v>
      </c>
      <c r="O212" s="104"/>
      <c r="P212" s="56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76.5" hidden="false" customHeight="true" outlineLevel="0" collapsed="false">
      <c r="A213" s="43"/>
      <c r="B213" s="44"/>
      <c r="C213" s="44"/>
      <c r="D213" s="44"/>
      <c r="E213" s="44"/>
      <c r="F213" s="44"/>
      <c r="G213" s="51" t="s">
        <v>319</v>
      </c>
      <c r="H213" s="52" t="n">
        <v>5</v>
      </c>
      <c r="I213" s="51" t="s">
        <v>306</v>
      </c>
      <c r="J213" s="51" t="s">
        <v>299</v>
      </c>
      <c r="K213" s="52" t="s">
        <v>320</v>
      </c>
      <c r="L213" s="106" t="s">
        <v>308</v>
      </c>
      <c r="M213" s="72" t="s">
        <v>309</v>
      </c>
      <c r="N213" s="122" t="s">
        <v>302</v>
      </c>
      <c r="O213" s="51" t="s">
        <v>111</v>
      </c>
      <c r="P213" s="82" t="s">
        <v>304</v>
      </c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76.5" hidden="false" customHeight="true" outlineLevel="0" collapsed="false">
      <c r="A214" s="43"/>
      <c r="B214" s="44"/>
      <c r="C214" s="44"/>
      <c r="D214" s="44"/>
      <c r="E214" s="44"/>
      <c r="F214" s="44"/>
      <c r="G214" s="51" t="s">
        <v>56</v>
      </c>
      <c r="H214" s="52" t="n">
        <v>5</v>
      </c>
      <c r="I214" s="51" t="s">
        <v>57</v>
      </c>
      <c r="J214" s="51" t="s">
        <v>40</v>
      </c>
      <c r="K214" s="52" t="s">
        <v>31</v>
      </c>
      <c r="L214" s="111" t="n">
        <v>44693</v>
      </c>
      <c r="M214" s="106" t="s">
        <v>130</v>
      </c>
      <c r="N214" s="55" t="s">
        <v>122</v>
      </c>
      <c r="O214" s="104"/>
      <c r="P214" s="56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76.5" hidden="false" customHeight="true" outlineLevel="0" collapsed="false">
      <c r="A215" s="43"/>
      <c r="B215" s="44"/>
      <c r="C215" s="44"/>
      <c r="D215" s="44"/>
      <c r="E215" s="44"/>
      <c r="F215" s="44"/>
      <c r="G215" s="62" t="s">
        <v>321</v>
      </c>
      <c r="H215" s="63" t="n">
        <v>5</v>
      </c>
      <c r="I215" s="62" t="s">
        <v>322</v>
      </c>
      <c r="J215" s="62" t="s">
        <v>235</v>
      </c>
      <c r="K215" s="63" t="s">
        <v>323</v>
      </c>
      <c r="L215" s="113" t="s">
        <v>282</v>
      </c>
      <c r="M215" s="66" t="s">
        <v>238</v>
      </c>
      <c r="N215" s="67"/>
      <c r="O215" s="62" t="s">
        <v>324</v>
      </c>
      <c r="P215" s="141" t="s">
        <v>325</v>
      </c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79.5" hidden="false" customHeight="true" outlineLevel="0" collapsed="false">
      <c r="A216" s="160"/>
      <c r="B216" s="161"/>
      <c r="C216" s="161"/>
      <c r="D216" s="160"/>
      <c r="E216" s="161"/>
      <c r="F216" s="161"/>
      <c r="G216" s="162"/>
      <c r="H216" s="161"/>
      <c r="I216" s="163"/>
      <c r="J216" s="164"/>
      <c r="K216" s="160"/>
      <c r="L216" s="29"/>
      <c r="M216" s="29"/>
      <c r="N216" s="11"/>
      <c r="O216" s="11"/>
      <c r="P216" s="24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39" hidden="false" customHeight="true" outlineLevel="0" collapsed="false">
      <c r="A217" s="8" t="s">
        <v>326</v>
      </c>
      <c r="B217" s="8"/>
      <c r="C217" s="8"/>
      <c r="D217" s="8"/>
      <c r="E217" s="8"/>
      <c r="F217" s="8"/>
      <c r="G217" s="8"/>
      <c r="I217" s="8" t="s">
        <v>327</v>
      </c>
      <c r="J217" s="8"/>
      <c r="K217" s="8"/>
      <c r="L217" s="11"/>
      <c r="M217" s="11"/>
      <c r="N217" s="11"/>
      <c r="O217" s="11"/>
      <c r="P217" s="24"/>
      <c r="Q217" s="165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34.5" hidden="false" customHeight="true" outlineLevel="0" collapsed="false">
      <c r="A218" s="8" t="s">
        <v>328</v>
      </c>
      <c r="B218" s="8"/>
      <c r="C218" s="8"/>
      <c r="D218" s="8"/>
      <c r="E218" s="8"/>
      <c r="F218" s="8"/>
      <c r="G218" s="8"/>
      <c r="I218" s="8" t="s">
        <v>329</v>
      </c>
      <c r="J218" s="8"/>
      <c r="K218" s="8"/>
      <c r="L218" s="11"/>
      <c r="M218" s="11"/>
      <c r="N218" s="11"/>
      <c r="O218" s="11"/>
      <c r="P218" s="24"/>
      <c r="Q218" s="165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27" hidden="false" customHeight="true" outlineLevel="0" collapsed="false">
      <c r="A219" s="8"/>
      <c r="B219" s="8"/>
      <c r="C219" s="8"/>
      <c r="D219" s="8"/>
      <c r="E219" s="8"/>
      <c r="F219" s="8"/>
      <c r="G219" s="8"/>
      <c r="I219" s="8"/>
      <c r="J219" s="8"/>
      <c r="K219" s="8"/>
      <c r="L219" s="11"/>
      <c r="M219" s="11"/>
      <c r="N219" s="11"/>
      <c r="O219" s="11"/>
      <c r="P219" s="24"/>
      <c r="Q219" s="165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27" hidden="false" customHeight="true" outlineLevel="0" collapsed="false">
      <c r="A220" s="8"/>
      <c r="B220" s="8"/>
      <c r="C220" s="8"/>
      <c r="D220" s="8"/>
      <c r="E220" s="8"/>
      <c r="F220" s="8"/>
      <c r="G220" s="8"/>
      <c r="I220" s="8"/>
      <c r="J220" s="8"/>
      <c r="K220" s="8"/>
      <c r="L220" s="11"/>
      <c r="M220" s="11"/>
      <c r="N220" s="11"/>
      <c r="O220" s="11"/>
      <c r="P220" s="24"/>
      <c r="Q220" s="165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27" hidden="false" customHeight="true" outlineLevel="0" collapsed="false">
      <c r="A221" s="8" t="s">
        <v>330</v>
      </c>
      <c r="B221" s="8"/>
      <c r="C221" s="8"/>
      <c r="D221" s="8"/>
      <c r="E221" s="8"/>
      <c r="F221" s="8"/>
      <c r="G221" s="8"/>
      <c r="I221" s="8" t="s">
        <v>331</v>
      </c>
      <c r="L221" s="11"/>
      <c r="M221" s="11"/>
      <c r="N221" s="11"/>
      <c r="O221" s="11"/>
      <c r="P221" s="24"/>
      <c r="Q221" s="165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34.5" hidden="false" customHeight="true" outlineLevel="0" collapsed="false">
      <c r="A222" s="8" t="s">
        <v>332</v>
      </c>
      <c r="B222" s="8"/>
      <c r="C222" s="8"/>
      <c r="D222" s="8"/>
      <c r="E222" s="8"/>
      <c r="F222" s="8"/>
      <c r="G222" s="8"/>
      <c r="I222" s="8" t="s">
        <v>333</v>
      </c>
      <c r="J222" s="8"/>
      <c r="K222" s="166"/>
      <c r="L222" s="11"/>
      <c r="M222" s="11"/>
      <c r="N222" s="11"/>
      <c r="O222" s="11"/>
      <c r="P222" s="24"/>
      <c r="Q222" s="165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26.25" hidden="false" customHeight="true" outlineLevel="0" collapsed="false">
      <c r="A223" s="164"/>
      <c r="B223" s="164"/>
      <c r="C223" s="164"/>
      <c r="D223" s="164"/>
      <c r="E223" s="164"/>
      <c r="F223" s="164"/>
      <c r="G223" s="164"/>
      <c r="H223" s="164"/>
      <c r="I223" s="164"/>
      <c r="J223" s="164"/>
      <c r="K223" s="29"/>
      <c r="L223" s="29"/>
      <c r="M223" s="29"/>
      <c r="N223" s="11"/>
      <c r="O223" s="11"/>
      <c r="P223" s="24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60" hidden="false" customHeight="true" outlineLevel="0" collapsed="false">
      <c r="A224" s="29"/>
      <c r="B224" s="29"/>
      <c r="C224" s="29"/>
      <c r="D224" s="29"/>
      <c r="E224" s="29"/>
      <c r="F224" s="29"/>
      <c r="G224" s="167"/>
      <c r="H224" s="29"/>
      <c r="I224" s="167"/>
      <c r="J224" s="167"/>
      <c r="K224" s="29"/>
      <c r="L224" s="29"/>
      <c r="M224" s="29"/>
      <c r="N224" s="11"/>
      <c r="O224" s="11"/>
      <c r="P224" s="24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21" hidden="false" customHeight="true" outlineLevel="0" collapsed="false">
      <c r="A225" s="29"/>
      <c r="B225" s="29"/>
      <c r="C225" s="29"/>
      <c r="D225" s="29"/>
      <c r="E225" s="29"/>
      <c r="F225" s="29"/>
      <c r="G225" s="167"/>
      <c r="H225" s="29"/>
      <c r="I225" s="167"/>
      <c r="J225" s="167"/>
      <c r="K225" s="29"/>
      <c r="L225" s="29"/>
      <c r="M225" s="29"/>
      <c r="N225" s="11"/>
      <c r="O225" s="11"/>
      <c r="P225" s="24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48" hidden="false" customHeight="true" outlineLevel="0" collapsed="false">
      <c r="A226" s="168"/>
      <c r="B226" s="168"/>
      <c r="C226" s="168"/>
      <c r="D226" s="168"/>
      <c r="E226" s="168"/>
      <c r="F226" s="168"/>
      <c r="G226" s="168"/>
      <c r="H226" s="29"/>
      <c r="I226" s="167"/>
      <c r="J226" s="167"/>
      <c r="K226" s="29"/>
      <c r="L226" s="29"/>
      <c r="M226" s="29"/>
      <c r="N226" s="11"/>
      <c r="O226" s="11"/>
      <c r="P226" s="24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5.75" hidden="false" customHeight="true" outlineLevel="0" collapsed="false">
      <c r="A227" s="169"/>
      <c r="B227" s="29"/>
      <c r="C227" s="29"/>
      <c r="D227" s="29"/>
      <c r="E227" s="29"/>
      <c r="F227" s="29"/>
      <c r="G227" s="167"/>
      <c r="H227" s="29"/>
      <c r="I227" s="167"/>
      <c r="J227" s="167"/>
      <c r="K227" s="29"/>
      <c r="L227" s="29"/>
      <c r="M227" s="29"/>
      <c r="N227" s="11"/>
      <c r="O227" s="11"/>
      <c r="P227" s="24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5.75" hidden="false" customHeight="true" outlineLevel="0" collapsed="false">
      <c r="A228" s="29"/>
      <c r="B228" s="29"/>
      <c r="C228" s="29"/>
      <c r="D228" s="29"/>
      <c r="E228" s="29"/>
      <c r="F228" s="29"/>
      <c r="G228" s="167"/>
      <c r="H228" s="29"/>
      <c r="I228" s="167"/>
      <c r="J228" s="167"/>
      <c r="K228" s="29"/>
      <c r="L228" s="29"/>
      <c r="M228" s="29"/>
      <c r="N228" s="11"/>
      <c r="O228" s="11"/>
      <c r="P228" s="24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5.75" hidden="false" customHeight="true" outlineLevel="0" collapsed="false">
      <c r="A229" s="29"/>
      <c r="B229" s="29"/>
      <c r="C229" s="29"/>
      <c r="D229" s="29"/>
      <c r="E229" s="29"/>
      <c r="F229" s="29"/>
      <c r="G229" s="167"/>
      <c r="H229" s="29"/>
      <c r="I229" s="167"/>
      <c r="J229" s="167"/>
      <c r="K229" s="29"/>
      <c r="L229" s="29"/>
      <c r="M229" s="29"/>
      <c r="N229" s="11"/>
      <c r="O229" s="11"/>
      <c r="P229" s="24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5.75" hidden="false" customHeight="true" outlineLevel="0" collapsed="false">
      <c r="A230" s="29"/>
      <c r="B230" s="29"/>
      <c r="C230" s="29"/>
      <c r="D230" s="29"/>
      <c r="E230" s="29"/>
      <c r="F230" s="29"/>
      <c r="G230" s="167"/>
      <c r="H230" s="29"/>
      <c r="I230" s="167"/>
      <c r="J230" s="167"/>
      <c r="K230" s="29"/>
      <c r="L230" s="29"/>
      <c r="M230" s="29"/>
      <c r="N230" s="11"/>
      <c r="O230" s="11"/>
      <c r="P230" s="24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5.75" hidden="false" customHeight="true" outlineLevel="0" collapsed="false">
      <c r="A231" s="29"/>
      <c r="B231" s="29"/>
      <c r="C231" s="29"/>
      <c r="D231" s="29"/>
      <c r="E231" s="29"/>
      <c r="F231" s="29"/>
      <c r="G231" s="167"/>
      <c r="H231" s="29"/>
      <c r="I231" s="167"/>
      <c r="J231" s="167"/>
      <c r="K231" s="29"/>
      <c r="L231" s="29"/>
      <c r="M231" s="29"/>
      <c r="N231" s="11"/>
      <c r="O231" s="11"/>
      <c r="P231" s="24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5.75" hidden="false" customHeight="true" outlineLevel="0" collapsed="false">
      <c r="A232" s="29"/>
      <c r="B232" s="29"/>
      <c r="C232" s="29"/>
      <c r="D232" s="29"/>
      <c r="E232" s="29"/>
      <c r="F232" s="29"/>
      <c r="G232" s="167"/>
      <c r="H232" s="29"/>
      <c r="I232" s="167"/>
      <c r="J232" s="167"/>
      <c r="K232" s="29"/>
      <c r="L232" s="29"/>
      <c r="M232" s="29"/>
      <c r="N232" s="11"/>
      <c r="O232" s="11"/>
      <c r="P232" s="24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5.75" hidden="false" customHeight="true" outlineLevel="0" collapsed="false">
      <c r="A233" s="29"/>
      <c r="B233" s="29"/>
      <c r="C233" s="29"/>
      <c r="D233" s="29"/>
      <c r="E233" s="29"/>
      <c r="F233" s="29"/>
      <c r="G233" s="167"/>
      <c r="H233" s="29"/>
      <c r="I233" s="167"/>
      <c r="J233" s="167"/>
      <c r="K233" s="29"/>
      <c r="L233" s="29"/>
      <c r="M233" s="29"/>
      <c r="N233" s="11"/>
      <c r="O233" s="11"/>
      <c r="P233" s="24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5.75" hidden="false" customHeight="true" outlineLevel="0" collapsed="false">
      <c r="A234" s="29"/>
      <c r="B234" s="29"/>
      <c r="C234" s="29"/>
      <c r="D234" s="29"/>
      <c r="E234" s="29"/>
      <c r="F234" s="29"/>
      <c r="G234" s="167"/>
      <c r="H234" s="29"/>
      <c r="I234" s="167"/>
      <c r="J234" s="167"/>
      <c r="K234" s="29"/>
      <c r="L234" s="29"/>
      <c r="M234" s="29"/>
      <c r="N234" s="11"/>
      <c r="O234" s="11"/>
      <c r="P234" s="24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5.75" hidden="false" customHeight="true" outlineLevel="0" collapsed="false">
      <c r="A235" s="29"/>
      <c r="B235" s="29"/>
      <c r="C235" s="29"/>
      <c r="D235" s="29"/>
      <c r="E235" s="29"/>
      <c r="F235" s="29"/>
      <c r="G235" s="167"/>
      <c r="H235" s="29"/>
      <c r="I235" s="167"/>
      <c r="J235" s="167"/>
      <c r="K235" s="29"/>
      <c r="L235" s="29"/>
      <c r="M235" s="29"/>
      <c r="N235" s="11"/>
      <c r="O235" s="11"/>
      <c r="P235" s="24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5.75" hidden="false" customHeight="true" outlineLevel="0" collapsed="false">
      <c r="A236" s="29"/>
      <c r="B236" s="29"/>
      <c r="C236" s="29"/>
      <c r="D236" s="29"/>
      <c r="E236" s="29"/>
      <c r="F236" s="29"/>
      <c r="G236" s="167"/>
      <c r="H236" s="29"/>
      <c r="I236" s="167"/>
      <c r="J236" s="167"/>
      <c r="K236" s="29"/>
      <c r="L236" s="29"/>
      <c r="M236" s="29"/>
      <c r="N236" s="11"/>
      <c r="O236" s="11"/>
      <c r="P236" s="24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5.75" hidden="false" customHeight="true" outlineLevel="0" collapsed="false">
      <c r="A237" s="29"/>
      <c r="B237" s="29"/>
      <c r="C237" s="29"/>
      <c r="D237" s="29"/>
      <c r="E237" s="29"/>
      <c r="F237" s="29"/>
      <c r="G237" s="167"/>
      <c r="H237" s="29"/>
      <c r="I237" s="167"/>
      <c r="J237" s="167"/>
      <c r="K237" s="29"/>
      <c r="L237" s="29"/>
      <c r="M237" s="29"/>
      <c r="N237" s="11"/>
      <c r="O237" s="11"/>
      <c r="P237" s="24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5.75" hidden="false" customHeight="true" outlineLevel="0" collapsed="false">
      <c r="A238" s="29"/>
      <c r="B238" s="29"/>
      <c r="C238" s="29"/>
      <c r="D238" s="29"/>
      <c r="E238" s="29"/>
      <c r="F238" s="29"/>
      <c r="G238" s="167"/>
      <c r="H238" s="29"/>
      <c r="I238" s="167"/>
      <c r="J238" s="167"/>
      <c r="K238" s="29"/>
      <c r="L238" s="29"/>
      <c r="M238" s="29"/>
      <c r="N238" s="11"/>
      <c r="O238" s="11"/>
      <c r="P238" s="24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5.75" hidden="false" customHeight="true" outlineLevel="0" collapsed="false">
      <c r="A239" s="29"/>
      <c r="B239" s="29"/>
      <c r="C239" s="29"/>
      <c r="D239" s="29"/>
      <c r="E239" s="29"/>
      <c r="F239" s="29"/>
      <c r="G239" s="167"/>
      <c r="H239" s="29"/>
      <c r="I239" s="167"/>
      <c r="J239" s="167"/>
      <c r="K239" s="29"/>
      <c r="L239" s="29"/>
      <c r="M239" s="29"/>
      <c r="N239" s="11"/>
      <c r="O239" s="11"/>
      <c r="P239" s="24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5.75" hidden="false" customHeight="true" outlineLevel="0" collapsed="false">
      <c r="A240" s="29"/>
      <c r="B240" s="29"/>
      <c r="C240" s="29"/>
      <c r="D240" s="29"/>
      <c r="E240" s="29"/>
      <c r="F240" s="29"/>
      <c r="G240" s="167"/>
      <c r="H240" s="29"/>
      <c r="I240" s="167"/>
      <c r="J240" s="167"/>
      <c r="K240" s="29"/>
      <c r="L240" s="29"/>
      <c r="M240" s="29"/>
      <c r="N240" s="11"/>
      <c r="O240" s="11"/>
      <c r="P240" s="24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5.75" hidden="false" customHeight="true" outlineLevel="0" collapsed="false">
      <c r="A241" s="29"/>
      <c r="B241" s="29"/>
      <c r="C241" s="29"/>
      <c r="D241" s="29"/>
      <c r="E241" s="29"/>
      <c r="F241" s="29"/>
      <c r="G241" s="167"/>
      <c r="H241" s="29"/>
      <c r="I241" s="167"/>
      <c r="J241" s="167"/>
      <c r="K241" s="29"/>
      <c r="L241" s="29"/>
      <c r="M241" s="29"/>
      <c r="N241" s="11"/>
      <c r="O241" s="11"/>
      <c r="P241" s="24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5.75" hidden="false" customHeight="true" outlineLevel="0" collapsed="false">
      <c r="A242" s="29"/>
      <c r="B242" s="29"/>
      <c r="C242" s="29"/>
      <c r="D242" s="29"/>
      <c r="E242" s="29"/>
      <c r="F242" s="29"/>
      <c r="G242" s="167"/>
      <c r="H242" s="29"/>
      <c r="I242" s="167"/>
      <c r="J242" s="167"/>
      <c r="K242" s="29"/>
      <c r="L242" s="29"/>
      <c r="M242" s="29"/>
      <c r="N242" s="11"/>
      <c r="O242" s="11"/>
      <c r="P242" s="24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5.75" hidden="false" customHeight="true" outlineLevel="0" collapsed="false">
      <c r="A243" s="29"/>
      <c r="B243" s="29"/>
      <c r="C243" s="29"/>
      <c r="D243" s="29"/>
      <c r="E243" s="29"/>
      <c r="F243" s="29"/>
      <c r="G243" s="167"/>
      <c r="H243" s="29"/>
      <c r="I243" s="167"/>
      <c r="J243" s="167"/>
      <c r="K243" s="29"/>
      <c r="L243" s="29"/>
      <c r="M243" s="29"/>
      <c r="N243" s="11"/>
      <c r="O243" s="11"/>
      <c r="P243" s="24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5.75" hidden="false" customHeight="true" outlineLevel="0" collapsed="false">
      <c r="A244" s="29"/>
      <c r="B244" s="29"/>
      <c r="C244" s="29"/>
      <c r="D244" s="29"/>
      <c r="E244" s="29"/>
      <c r="F244" s="29"/>
      <c r="G244" s="167"/>
      <c r="H244" s="29"/>
      <c r="I244" s="167"/>
      <c r="J244" s="167"/>
      <c r="K244" s="29"/>
      <c r="L244" s="29"/>
      <c r="M244" s="29"/>
      <c r="N244" s="11"/>
      <c r="O244" s="11"/>
      <c r="P244" s="24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5.75" hidden="false" customHeight="true" outlineLevel="0" collapsed="false">
      <c r="A245" s="29"/>
      <c r="B245" s="29"/>
      <c r="C245" s="29"/>
      <c r="D245" s="29"/>
      <c r="E245" s="29"/>
      <c r="F245" s="29"/>
      <c r="G245" s="167"/>
      <c r="H245" s="29"/>
      <c r="I245" s="167"/>
      <c r="J245" s="167"/>
      <c r="K245" s="29"/>
      <c r="L245" s="29"/>
      <c r="M245" s="29"/>
      <c r="N245" s="11"/>
      <c r="O245" s="11"/>
      <c r="P245" s="24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5.75" hidden="false" customHeight="true" outlineLevel="0" collapsed="false">
      <c r="A246" s="29"/>
      <c r="B246" s="29"/>
      <c r="C246" s="29"/>
      <c r="D246" s="29"/>
      <c r="E246" s="29"/>
      <c r="F246" s="29"/>
      <c r="G246" s="167"/>
      <c r="H246" s="29"/>
      <c r="I246" s="167"/>
      <c r="J246" s="167"/>
      <c r="K246" s="29"/>
      <c r="L246" s="29"/>
      <c r="M246" s="29"/>
      <c r="N246" s="11"/>
      <c r="O246" s="11"/>
      <c r="P246" s="24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5.75" hidden="false" customHeight="true" outlineLevel="0" collapsed="false">
      <c r="A247" s="29"/>
      <c r="B247" s="29"/>
      <c r="C247" s="29"/>
      <c r="D247" s="29"/>
      <c r="E247" s="29"/>
      <c r="F247" s="29"/>
      <c r="G247" s="167"/>
      <c r="H247" s="29"/>
      <c r="I247" s="167"/>
      <c r="J247" s="167"/>
      <c r="K247" s="29"/>
      <c r="L247" s="29"/>
      <c r="M247" s="29"/>
      <c r="N247" s="11"/>
      <c r="O247" s="11"/>
      <c r="P247" s="24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5.75" hidden="false" customHeight="true" outlineLevel="0" collapsed="false">
      <c r="A248" s="29"/>
      <c r="B248" s="29"/>
      <c r="C248" s="29"/>
      <c r="D248" s="29"/>
      <c r="E248" s="29"/>
      <c r="F248" s="29"/>
      <c r="G248" s="167"/>
      <c r="H248" s="29"/>
      <c r="I248" s="167"/>
      <c r="J248" s="167"/>
      <c r="K248" s="29"/>
      <c r="L248" s="29"/>
      <c r="M248" s="29"/>
      <c r="N248" s="11"/>
      <c r="O248" s="11"/>
      <c r="P248" s="24"/>
      <c r="Q248" s="3"/>
      <c r="R248" s="3"/>
      <c r="S248" s="3"/>
      <c r="T248" s="3"/>
      <c r="U248" s="3"/>
      <c r="V248" s="3"/>
      <c r="W248" s="3"/>
      <c r="X248" s="3"/>
      <c r="Y248" s="3"/>
    </row>
  </sheetData>
  <mergeCells count="218">
    <mergeCell ref="A1:P1"/>
    <mergeCell ref="A2:P2"/>
    <mergeCell ref="B3:D3"/>
    <mergeCell ref="B4:D4"/>
    <mergeCell ref="N4:P4"/>
    <mergeCell ref="B5:D5"/>
    <mergeCell ref="O5:P5"/>
    <mergeCell ref="B6:D6"/>
    <mergeCell ref="O6:P6"/>
    <mergeCell ref="A8:P8"/>
    <mergeCell ref="A9:P9"/>
    <mergeCell ref="A10:P10"/>
    <mergeCell ref="A11:P11"/>
    <mergeCell ref="A15:A20"/>
    <mergeCell ref="B15:B20"/>
    <mergeCell ref="C15:C20"/>
    <mergeCell ref="D15:D20"/>
    <mergeCell ref="E15:E20"/>
    <mergeCell ref="F15:F20"/>
    <mergeCell ref="A21:A26"/>
    <mergeCell ref="B21:B26"/>
    <mergeCell ref="C21:C26"/>
    <mergeCell ref="D21:D26"/>
    <mergeCell ref="E21:E26"/>
    <mergeCell ref="F21:F26"/>
    <mergeCell ref="A27:A32"/>
    <mergeCell ref="B27:B32"/>
    <mergeCell ref="C27:C32"/>
    <mergeCell ref="D27:D32"/>
    <mergeCell ref="E27:E32"/>
    <mergeCell ref="F27:F32"/>
    <mergeCell ref="A33:A38"/>
    <mergeCell ref="B33:B38"/>
    <mergeCell ref="C33:C38"/>
    <mergeCell ref="D33:D38"/>
    <mergeCell ref="E33:E38"/>
    <mergeCell ref="F33:F38"/>
    <mergeCell ref="A40:A45"/>
    <mergeCell ref="B40:B45"/>
    <mergeCell ref="C40:C45"/>
    <mergeCell ref="D40:D45"/>
    <mergeCell ref="E40:E45"/>
    <mergeCell ref="F40:F45"/>
    <mergeCell ref="A46:A50"/>
    <mergeCell ref="B46:B50"/>
    <mergeCell ref="C46:C50"/>
    <mergeCell ref="D46:D50"/>
    <mergeCell ref="E46:E50"/>
    <mergeCell ref="F46:F50"/>
    <mergeCell ref="A51:A55"/>
    <mergeCell ref="B51:B55"/>
    <mergeCell ref="C51:C55"/>
    <mergeCell ref="D51:D55"/>
    <mergeCell ref="E51:E55"/>
    <mergeCell ref="F51:F55"/>
    <mergeCell ref="A56:A60"/>
    <mergeCell ref="B56:B60"/>
    <mergeCell ref="C56:C60"/>
    <mergeCell ref="D56:D60"/>
    <mergeCell ref="E56:E60"/>
    <mergeCell ref="F56:F60"/>
    <mergeCell ref="A61:A65"/>
    <mergeCell ref="B61:B65"/>
    <mergeCell ref="C61:C65"/>
    <mergeCell ref="D61:D65"/>
    <mergeCell ref="E61:E65"/>
    <mergeCell ref="F61:F65"/>
    <mergeCell ref="A66:A70"/>
    <mergeCell ref="B66:B70"/>
    <mergeCell ref="C66:C70"/>
    <mergeCell ref="D66:D70"/>
    <mergeCell ref="E66:E70"/>
    <mergeCell ref="F66:F70"/>
    <mergeCell ref="A71:A75"/>
    <mergeCell ref="B71:B75"/>
    <mergeCell ref="C71:C75"/>
    <mergeCell ref="D71:D75"/>
    <mergeCell ref="E71:E75"/>
    <mergeCell ref="F71:F75"/>
    <mergeCell ref="A76:A80"/>
    <mergeCell ref="B76:B80"/>
    <mergeCell ref="C76:C80"/>
    <mergeCell ref="D76:D80"/>
    <mergeCell ref="E76:E80"/>
    <mergeCell ref="F76:F80"/>
    <mergeCell ref="A81:A86"/>
    <mergeCell ref="B81:B86"/>
    <mergeCell ref="C81:C86"/>
    <mergeCell ref="D81:D86"/>
    <mergeCell ref="E81:E86"/>
    <mergeCell ref="F81:F86"/>
    <mergeCell ref="A87:A92"/>
    <mergeCell ref="B87:B92"/>
    <mergeCell ref="C87:C92"/>
    <mergeCell ref="D87:D92"/>
    <mergeCell ref="E87:E92"/>
    <mergeCell ref="F87:F92"/>
    <mergeCell ref="A93:A98"/>
    <mergeCell ref="B93:B98"/>
    <mergeCell ref="C93:C98"/>
    <mergeCell ref="D93:D98"/>
    <mergeCell ref="E93:E98"/>
    <mergeCell ref="F93:F98"/>
    <mergeCell ref="A99:A104"/>
    <mergeCell ref="B99:B104"/>
    <mergeCell ref="C99:C104"/>
    <mergeCell ref="D99:D104"/>
    <mergeCell ref="E99:E104"/>
    <mergeCell ref="F99:F104"/>
    <mergeCell ref="A106:A111"/>
    <mergeCell ref="B106:B111"/>
    <mergeCell ref="C106:C111"/>
    <mergeCell ref="D106:D111"/>
    <mergeCell ref="E106:E111"/>
    <mergeCell ref="F106:F111"/>
    <mergeCell ref="A112:A117"/>
    <mergeCell ref="B112:B117"/>
    <mergeCell ref="C112:C117"/>
    <mergeCell ref="D112:D117"/>
    <mergeCell ref="E112:E117"/>
    <mergeCell ref="F112:F117"/>
    <mergeCell ref="A118:A123"/>
    <mergeCell ref="B118:B123"/>
    <mergeCell ref="C118:C123"/>
    <mergeCell ref="D118:D123"/>
    <mergeCell ref="E118:E123"/>
    <mergeCell ref="F118:F123"/>
    <mergeCell ref="A124:A129"/>
    <mergeCell ref="B124:B129"/>
    <mergeCell ref="C124:C129"/>
    <mergeCell ref="D124:D129"/>
    <mergeCell ref="E124:E129"/>
    <mergeCell ref="F124:F129"/>
    <mergeCell ref="A130:A135"/>
    <mergeCell ref="B130:B135"/>
    <mergeCell ref="C130:C135"/>
    <mergeCell ref="D130:D135"/>
    <mergeCell ref="E130:E135"/>
    <mergeCell ref="F130:F135"/>
    <mergeCell ref="A136:A141"/>
    <mergeCell ref="B136:B141"/>
    <mergeCell ref="C136:C141"/>
    <mergeCell ref="D136:D141"/>
    <mergeCell ref="E136:E141"/>
    <mergeCell ref="F136:F141"/>
    <mergeCell ref="A143:A148"/>
    <mergeCell ref="B143:B148"/>
    <mergeCell ref="C143:C148"/>
    <mergeCell ref="D143:D148"/>
    <mergeCell ref="E143:E148"/>
    <mergeCell ref="F143:F148"/>
    <mergeCell ref="A149:A154"/>
    <mergeCell ref="B149:B154"/>
    <mergeCell ref="C149:C154"/>
    <mergeCell ref="D149:D154"/>
    <mergeCell ref="E149:E154"/>
    <mergeCell ref="F149:F154"/>
    <mergeCell ref="A155:A160"/>
    <mergeCell ref="B155:B160"/>
    <mergeCell ref="C155:C160"/>
    <mergeCell ref="D155:D160"/>
    <mergeCell ref="E155:E160"/>
    <mergeCell ref="F155:F160"/>
    <mergeCell ref="A161:A166"/>
    <mergeCell ref="B161:B166"/>
    <mergeCell ref="C161:C166"/>
    <mergeCell ref="D161:D166"/>
    <mergeCell ref="E161:E166"/>
    <mergeCell ref="F161:F166"/>
    <mergeCell ref="A167:A172"/>
    <mergeCell ref="B167:B172"/>
    <mergeCell ref="C167:C172"/>
    <mergeCell ref="D167:D172"/>
    <mergeCell ref="E167:E172"/>
    <mergeCell ref="F167:F172"/>
    <mergeCell ref="A173:A180"/>
    <mergeCell ref="B173:B180"/>
    <mergeCell ref="C173:C180"/>
    <mergeCell ref="D173:D180"/>
    <mergeCell ref="E173:E180"/>
    <mergeCell ref="F173:F180"/>
    <mergeCell ref="A182:A188"/>
    <mergeCell ref="B182:B188"/>
    <mergeCell ref="C182:C188"/>
    <mergeCell ref="D182:D188"/>
    <mergeCell ref="E182:E188"/>
    <mergeCell ref="F182:F188"/>
    <mergeCell ref="A189:A195"/>
    <mergeCell ref="B189:B195"/>
    <mergeCell ref="C189:C195"/>
    <mergeCell ref="D189:D195"/>
    <mergeCell ref="E189:E195"/>
    <mergeCell ref="F189:F195"/>
    <mergeCell ref="A196:A200"/>
    <mergeCell ref="B196:B200"/>
    <mergeCell ref="C196:C200"/>
    <mergeCell ref="D196:D200"/>
    <mergeCell ref="E196:E200"/>
    <mergeCell ref="F196:F200"/>
    <mergeCell ref="A201:A205"/>
    <mergeCell ref="B201:B205"/>
    <mergeCell ref="C201:C205"/>
    <mergeCell ref="D201:D205"/>
    <mergeCell ref="E201:E205"/>
    <mergeCell ref="F201:F205"/>
    <mergeCell ref="A206:A210"/>
    <mergeCell ref="B206:B210"/>
    <mergeCell ref="C206:C210"/>
    <mergeCell ref="D206:D210"/>
    <mergeCell ref="E206:E210"/>
    <mergeCell ref="F206:F210"/>
    <mergeCell ref="A211:A215"/>
    <mergeCell ref="B211:B215"/>
    <mergeCell ref="C211:C215"/>
    <mergeCell ref="D211:D215"/>
    <mergeCell ref="E211:E215"/>
    <mergeCell ref="F211:F215"/>
    <mergeCell ref="A226:G226"/>
  </mergeCells>
  <hyperlinks>
    <hyperlink ref="P27" r:id="rId1" display="https://teams.microsoft.com/l/channel/19%3aSRRbLZ4bA4-YZob5FN2WQ9In6GaXJ1vBU6RcjC1_RXE1%40thread.tacv2/%25D0%259E%25D0%25B1%25D1%2589%25D0%25B8%25D0%25B9?groupId=12e0cb45-e34a-425c-8933-cbabc672f395&amp;tenantId=e5c21171-d493-4005-adf0-73d9913b029c"/>
    <hyperlink ref="P29" r:id="rId2" display="https://teams.microsoft.com/l/channel/19%3aqXZlXcxLEw6IaByOZ4YOa_lO-9J3XhgBJhRqXBCSDeM1%40thread.tacv2/%25D0%259E%25D0%25B1%25D1%2589%25D0%25B8%25D0%25B9?groupId=7428b0a8-e8f9-4731-9cd2-9be086a821cf&amp;tenantId=e5c21171-d493-4005-adf0-73d9913b029c"/>
    <hyperlink ref="P49" r:id="rId3" display="https://teams.microsoft.com/l/team/19%3aP7lBBboXt8E59jyQjn1htuwY63FhU0Tw_bPbdesa2Z81%40thread.tacv2/conversations?groupId=1c8c1d3e-7dcf-4ba8-8a90-62c2841dc9b5&amp;tenantId=e5c21171-d493-4005-adf0-73d9913b029c"/>
    <hyperlink ref="P54" r:id="rId4" display="https://teams.microsoft.com/l/team/19%3aP7lBBboXt8E59jyQjn1htuwY63FhU0Tw_bPbdesa2Z81%40thread.tacv2/conversations?groupId=1c8c1d3e-7dcf-4ba8-8a90-62c2841dc9b5&amp;tenantId=e5c21171-d493-4005-adf0-73d9913b029c"/>
    <hyperlink ref="P59" r:id="rId5" display="https://teams.microsoft.com/l/team/19%3aP7lBBboXt8E59jyQjn1htuwY63FhU0Tw_bPbdesa2Z81%40thread.tacv2/conversations?groupId=1c8c1d3e-7dcf-4ba8-8a90-62c2841dc9b5&amp;tenantId=e5c21171-d493-4005-adf0-73d9913b029c"/>
    <hyperlink ref="P64" r:id="rId6" display="https://teams.microsoft.com/l/team/19%3aP7lBBboXt8E59jyQjn1htuwY63FhU0Tw_bPbdesa2Z81%40thread.tacv2/conversations?groupId=1c8c1d3e-7dcf-4ba8-8a90-62c2841dc9b5&amp;tenantId=e5c21171-d493-4005-adf0-73d9913b029c"/>
    <hyperlink ref="P69" r:id="rId7" display="https://teams.microsoft.com/l/team/19%3aP7lBBboXt8E59jyQjn1htuwY63FhU0Tw_bPbdesa2Z81%40thread.tacv2/conversations?groupId=1c8c1d3e-7dcf-4ba8-8a90-62c2841dc9b5&amp;tenantId=e5c21171-d493-4005-adf0-73d9913b029c"/>
    <hyperlink ref="P74" r:id="rId8" display="https://teams.microsoft.com/l/team/19%3aP7lBBboXt8E59jyQjn1htuwY63FhU0Tw_bPbdesa2Z81%40thread.tacv2/conversations?groupId=1c8c1d3e-7dcf-4ba8-8a90-62c2841dc9b5&amp;tenantId=e5c21171-d493-4005-adf0-73d9913b029c"/>
    <hyperlink ref="P79" r:id="rId9" display="https://teams.microsoft.com/l/meetup-join/19:NvSs1bRw1jn396uGwBboVIfDc-_qgWJdlwqpoceN-OM1@thread.tacv2/1650290926950?context=%7B%22Tid%22:%22e5c21171-d493-4005-adf0-73d9913b029c%22,%22Oid%22:%22f49f364a-a182-47fc-a352-f7b0484d54cb%22%7D"/>
    <hyperlink ref="P135" r:id="rId10" display="https://teams.microsoft.com/l/channel/19:-ARHoE_4GEXBQEy8xki0rO_aVme4aT9wtrHipsZ5kA81@thread.tacv2/%D0%9E%D0%B1%D1%89%D0%B8%D0%B5?groupId=32427836-66cd-4681-b4e7-ee14674ea959&amp;tenantId=e5c21171-d493-4005-adf0-73d9913b029c"/>
    <hyperlink ref="P136" r:id="rId11" display="https://us05web.zoom.us/j/3152753388?pwd=STBHZWJrSU9XZFpoVElmRGk2TXNQZz09"/>
    <hyperlink ref="P140" r:id="rId12" display="https://teams.microsoft.com/l/team/19%3aJq-9pOKZh0Dgcg6kCEy6mzlMftVVZZkQvll69qprOUk1%40thread.tacv2/conversations?groupId=f5e18730-29bd-46d2-8a85-eda402245878&amp;tenantId=e5c21171-d493-4005-adf0-73d9913b029c"/>
    <hyperlink ref="P141" r:id="rId13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43" r:id="rId14" display="https://us05web.zoom.us/j/3152753388?pwd=STBHZWJrSU9XZFpoVElmRGk2TXNQZz09"/>
    <hyperlink ref="P147" r:id="rId15" display="https://teams.microsoft.com/l/team/19%3aJq-9pOKZh0Dgcg6kCEy6mzlMftVVZZkQvll69qprOUk1%40thread.tacv2/conversations?groupId=f5e18730-29bd-46d2-8a85-eda402245878&amp;tenantId=e5c21171-d493-4005-adf0-73d9913b029c"/>
    <hyperlink ref="P148" r:id="rId16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49" r:id="rId17" display="https://us05web.zoom.us/j/3152753388?pwd=STBHZWJrSU9XZFpoVElmRGk2TXNQZz09"/>
    <hyperlink ref="P153" r:id="rId18" display="https://teams.microsoft.com/l/team/19%3aJq-9pOKZh0Dgcg6kCEy6mzlMftVVZZkQvll69qprOUk1%40thread.tacv2/conversations?groupId=f5e18730-29bd-46d2-8a85-eda402245878&amp;tenantId=e5c21171-d493-4005-adf0-73d9913b029c"/>
    <hyperlink ref="P154" r:id="rId19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55" r:id="rId20" display="https://us05web.zoom.us/j/3152753388?pwd=STBHZWJrSU9XZFpoVElmRGk2TXNQZz09"/>
    <hyperlink ref="P159" r:id="rId21" display="https://teams.microsoft.com/l/team/19%3aJq-9pOKZh0Dgcg6kCEy6mzlMftVVZZkQvll69qprOUk1%40thread.tacv2/conversations?groupId=f5e18730-29bd-46d2-8a85-eda402245878&amp;tenantId=e5c21171-d493-4005-adf0-73d9913b029c"/>
    <hyperlink ref="P160" r:id="rId22" display="https://teams.microsoft.com/l/channel/19%3anoU4S68HP4qWyOvktvAyP4czPrmAX_rFylewkNoAJjQ1%40thread.tacv2/%25D0%259E%25D0%25B1%25D1%2589%25D0%25B8%25D0%25B9?groupId=5d0e6c1f-9665-4515-b3a8-95187c2f8384&amp;tenantId=e5c21171-d493-4005-adf0-73d9913b029c"/>
    <hyperlink ref="P161" r:id="rId23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62" r:id="rId24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65" r:id="rId25" display="https://teams.microsoft.com/l/meetup-join/19%3akqNW9_pT_WZwrGR-6APyWuKZP7ZvuvO2mTLg_JnqlAg1%40thread.tacv2/1651038567975?context=%7b%22Tid%22%3a%22e5c21171-d493-4005-adf0-73d9913b029c%22%2c%22Oid%22%3a%22ea8e21a9-3bfc-44bb-9d2a-9a97fa9116ed%22%7d\n"/>
    <hyperlink ref="P166" r:id="rId26" display="https://teams.microsoft.com/l/meetup-join/19%3A0ZKXZX3ia2ypIJowIhazCUeQDqGwmL0VxL1sI5QX8KQ1%40thread.tacv2/1651033327953?context=%7B%22Tid%22%3A%22e5c21171-d493-4005-adf0-73d9913b029c%22%2C%22Oid%22%3A%22fe1f00a1-b919-49ac-9c55-3c94007880db%22%7D"/>
    <hyperlink ref="P171" r:id="rId27" display="https://zoom.us/j/6488315606?pwd=T2FhdDNBMmg1TTZwaENTQ1hNbTA5QT09"/>
    <hyperlink ref="P175" r:id="rId28" display="https://us04web.zoom.us/j/5762558351?pwd=d3cvMFRIY3F6Qy9uZWE1VXJpMjhsdz09"/>
    <hyperlink ref="P176" r:id="rId29" display="https://us04web.zoom.us/j/73844131722?pwd=ysKgmPp0dsSDabufBAvOR21RHI_QZy.1"/>
    <hyperlink ref="P185" r:id="rId30" display="https://us04web.zoom.us/j/5762558351?pwd=d3cvMFRIY3F6Qy9uZWE1VXJpMjhsdz09"/>
    <hyperlink ref="P186" r:id="rId31" display="https://us04web.zoom.us/j/72295246909?pwd=Lh0dHmA0il3LYTq0vQsl5fnuEQH26p.1"/>
    <hyperlink ref="P192" r:id="rId32" display="https://zoom.us/j/6488315606?pwd=T2FhdDNBMmg1TTZwaENTQ1hNbTA5QT09"/>
    <hyperlink ref="P193" r:id="rId33" display="https://us04web.zoom.us/j/72295246909?pwd=Lh0dHmA0il3LYTq0vQsl5fnuEQH26p.1"/>
    <hyperlink ref="P196" r:id="rId34" display="https://us04web.zoom.us/j/73844131722?pwd=ysKgmPp0dsSDabufBAvOR21RHI_QZy.1"/>
    <hyperlink ref="P205" r:id="rId35" display="https://us04web.zoom.us/j/5762558351?pwd=d3cvMFRIY3F6Qy9uZWE1VXJpMjhsdz09"/>
    <hyperlink ref="P206" r:id="rId36" display="https://teams.microsoft.com/l/meetup-join/19:v97XtM7eV4J0Bln-h8vVG8qvdqVTDljTPs3FCtvPWqw1@thread.tacv2/1643774265474?context=%7B%22Tid%22:%22e5c21171-d493-4005-adf0-73d9913b029c%22,%22Oid%22:%222d61f2b8-9b05-4c85-95d7-fd2bd448cded%22%7D"/>
    <hyperlink ref="P208" r:id="rId37" display="https://teams.microsoft.com/l/meetup-join/19:v97XtM7eV4J0Bln-h8vVG8qvdqVTDljTPs3FCtvPWqw1@thread.tacv2/1643774265474?context=%7B%22Tid%22:%22e5c21171-d493-4005-adf0-73d9913b029c%22,%22Oid%22:%222d61f2b8-9b05-4c85-95d7-fd2bd448cded%22%7D"/>
    <hyperlink ref="P210" r:id="rId38" display="https://us04web.zoom.us/j/73143538052?pwd=mbsNpXH5FEtE_3_VlHLzlpuvoepOPx.1"/>
    <hyperlink ref="P211" r:id="rId39" display="https://zoom.us/j/9787042528?pwd=bjhQbmFEZ0xIaHlpWHNwaHRnMFRrZz09"/>
    <hyperlink ref="P213" r:id="rId40" display="https://teams.microsoft.com/l/meetup-join/19:v97XtM7eV4J0Bln-h8vVG8qvdqVTDljTPs3FCtvPWqw1@thread.tacv2/1643774265474?context=%7B%22Tid%22:%22e5c21171-d493-4005-adf0-73d9913b029c%22,%22Oid%22:%222d61f2b8-9b05-4c85-95d7-fd2bd448cded%22%7D"/>
    <hyperlink ref="P215" r:id="rId41" display="https://us04web.zoom.us/j/7571353213?pwd=cUVaRkV0ZkZhbFoybjVLZ0V2Q3pkQT09"/>
  </hyperlinks>
  <printOptions headings="false" gridLines="false" gridLinesSet="true" horizontalCentered="false" verticalCentered="false"/>
  <pageMargins left="0" right="0" top="0.157638888888889" bottom="0.747916666666667" header="0.511811023622047" footer="0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6Ф.ҚазҰПУ 704-06-21 Көктемгі емтихан кестесі .Екінші басылым.   Ф.КазНПУ 704-06-21. Расписание весенней экзаменационной сессии.Издание второе.</oddFooter>
  </headerFooter>
  <drawing r:id="rId4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70" width="7.99"/>
    <col collapsed="false" customWidth="false" hidden="false" outlineLevel="0" max="257" min="27" style="170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4:26Z</dcterms:created>
  <dc:creator>User</dc:creator>
  <dc:description/>
  <dc:language>en-US</dc:language>
  <cp:lastModifiedBy>Пользователь Asus</cp:lastModifiedBy>
  <cp:lastPrinted>2022-05-06T06:53:56Z</cp:lastPrinted>
  <dcterms:modified xsi:type="dcterms:W3CDTF">2022-05-06T11:06:28Z</dcterms:modified>
  <cp:revision>0</cp:revision>
  <dc:subject/>
  <dc:title/>
</cp:coreProperties>
</file>