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1 курс Магистратура" sheetId="1" state="visible" r:id="rId2"/>
    <sheet name="дот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4">
  <si>
    <t xml:space="preserve">АБАЙ АТЫНДАҒЫ  ҚАЗАҚ ҰЛТТЫҚ ПЕДАГОГИКАЛЫҚ УНИВЕРСИТЕТІ </t>
  </si>
  <si>
    <t xml:space="preserve">КАЗАХСКИЙ НАЦИОНАЛЬНЫЙ ПЕДАГОГИЧЕСКИЙ УНИВЕРСИТЕТ ИМЕНИ АБАЯ</t>
  </si>
  <si>
    <t xml:space="preserve">Бекітемін</t>
  </si>
  <si>
    <t xml:space="preserve">Академиялық мәселелер бойынша проректор</t>
  </si>
  <si>
    <t xml:space="preserve">_______________М.А.Бектемесов</t>
  </si>
  <si>
    <t xml:space="preserve">____ ____________2022 ж./г.</t>
  </si>
  <si>
    <t xml:space="preserve">_1_ КУРСТЫҢ КҮНДІЗГІ БӨЛІМ МАГИСТРАНТТАРЫ ҮШІН  КӨКТЕМГІ  ЕМТИХАНДЫҚ СЕССИЯНЫҢ ПӘНДЕР ТІЗІМІ/</t>
  </si>
  <si>
    <t xml:space="preserve">ПЕРЕЧЕНЬ ПРЕДМЕТОВ ВЕСЕННЕЙ ЭКЗАМЕНАЦИОННОЙ СЕССИИ  ДЛЯ МАГИСТРАНТОВ_1_- КУРСА ОЧНОГО ОТДЕЛЕНИЯ</t>
  </si>
  <si>
    <r>
      <rPr>
        <b val="true"/>
        <sz val="24"/>
        <color rgb="FF000000"/>
        <rFont val="Times New Roman"/>
        <family val="0"/>
      </rPr>
      <t xml:space="preserve"> 2021/2022 оқу жылы / учебный год</t>
    </r>
    <r>
      <rPr>
        <b val="true"/>
        <i val="true"/>
        <sz val="24"/>
        <color rgb="FF000000"/>
        <rFont val="Times New Roman"/>
        <family val="0"/>
      </rPr>
      <t xml:space="preserve"> </t>
    </r>
  </si>
  <si>
    <t xml:space="preserve">Институт ____ЖАРАТЫЛЫСТАНУ ЖӘНЕ ГЕОГРАФИЯ____</t>
  </si>
  <si>
    <t xml:space="preserve">№</t>
  </si>
  <si>
    <t xml:space="preserve">Шифры/                                                                                                                                                                                                                                                               Шифр </t>
  </si>
  <si>
    <t xml:space="preserve"> Мамандықтың аталуы/                                                                                                                                                                                                                           Наименование специальности</t>
  </si>
  <si>
    <t xml:space="preserve"> Бөлімі,                                                                                                                                                                                                                                                                 қаз/ор/                                                                                                                                                                                                                                                              Отдел.,                                                                                                                                                                                                                                                             каз/рус</t>
  </si>
  <si>
    <t xml:space="preserve">топ №,                                           № группы</t>
  </si>
  <si>
    <t xml:space="preserve">Студ. саны/                                                                                                                                                                                                                                                        Колич. студ.</t>
  </si>
  <si>
    <t xml:space="preserve">Пәннің аталуы/ Наименование дисциплины</t>
  </si>
  <si>
    <t xml:space="preserve">Кол-во ESTS/                                      Кол-во  ESTS</t>
  </si>
  <si>
    <t xml:space="preserve"> Оқытушының аты-жөні/                                                                                                                                                                                                                                     Ф.И.О. преподавателя </t>
  </si>
  <si>
    <t xml:space="preserve">Кафедрасы/                                                                                                                                                                                                                                                    Кафедра    </t>
  </si>
  <si>
    <t xml:space="preserve">Эмтихан формасы түрлері/                                                  Форма контроля</t>
  </si>
  <si>
    <t xml:space="preserve">Күні</t>
  </si>
  <si>
    <t xml:space="preserve">Уакыты</t>
  </si>
  <si>
    <t xml:space="preserve">Корпус                     Аудитория</t>
  </si>
  <si>
    <t xml:space="preserve">Ревьюер</t>
  </si>
  <si>
    <t xml:space="preserve">Сылка</t>
  </si>
  <si>
    <t xml:space="preserve">7М01510 </t>
  </si>
  <si>
    <t xml:space="preserve">Химия</t>
  </si>
  <si>
    <t xml:space="preserve">көпт.</t>
  </si>
  <si>
    <t xml:space="preserve">Методология и современные технологии обучения общей и неорганической химии</t>
  </si>
  <si>
    <t xml:space="preserve">Мейрманова А.А.</t>
  </si>
  <si>
    <t xml:space="preserve">Химии</t>
  </si>
  <si>
    <t xml:space="preserve">Жазбаша  (жобалық)</t>
  </si>
  <si>
    <t xml:space="preserve">10.05.2022- 09.00 ашылады 16.05.2022-23.59 жабылады</t>
  </si>
  <si>
    <t xml:space="preserve">17.05.2022-09.00 (1 топ)                           17.05.2022-14.00 (2 топ)</t>
  </si>
  <si>
    <t xml:space="preserve">Корп.№1,715 ауд.</t>
  </si>
  <si>
    <t xml:space="preserve">Нурахметова А.Р.</t>
  </si>
  <si>
    <t xml:space="preserve">Современные методологические основы преподавания физической и коллоидной химии</t>
  </si>
  <si>
    <t xml:space="preserve">Жусупбекова Н.С.</t>
  </si>
  <si>
    <t xml:space="preserve">Жазбаша              (жобалық)</t>
  </si>
  <si>
    <t xml:space="preserve">11.05.2022- 09.00 ашылады 17.05.2022-23.59 жабылады</t>
  </si>
  <si>
    <t xml:space="preserve">18.05.2022-09.00 (1 топ)                           18.05.2022-14.00 (2 топ)</t>
  </si>
  <si>
    <t xml:space="preserve">Жаксыбаев М.Ж.</t>
  </si>
  <si>
    <t xml:space="preserve">Прикладная органическая химия</t>
  </si>
  <si>
    <t xml:space="preserve">Мейрова Г.И.</t>
  </si>
  <si>
    <t xml:space="preserve">Жазбаша                      (жобалық) </t>
  </si>
  <si>
    <t xml:space="preserve">12.05.2022- 09.00 ашылады 18.05.2022-23.59 жабылады</t>
  </si>
  <si>
    <t xml:space="preserve">19.05.2022-09.00 (1 топ)                           19.05.2022-14.00 (2 топ)</t>
  </si>
  <si>
    <t xml:space="preserve">Ильясова Г.У.</t>
  </si>
  <si>
    <t xml:space="preserve">https://teams.microsoft.com/l/team/19%3a_e6SIXoJEj5RJ1NtfrUWhu5_mYT17PpK3SlidpEEUFo1%40thread.tacv2/conversations?groupId=97a6f5a1-7148-4f14-94b9-9b067dde42f1&amp;tenantId=e5c21171-d493-4005-adf0-73d9913b029c</t>
  </si>
  <si>
    <t xml:space="preserve">Компьютерная технология в учебном процессе</t>
  </si>
  <si>
    <t xml:space="preserve">Жазбаша             (практикалық)</t>
  </si>
  <si>
    <t xml:space="preserve">13.05.2022- 09.00 ашылады 19.05.2022-23.59 жабылады</t>
  </si>
  <si>
    <t xml:space="preserve">20.05.2022-09.00 (1 топ)                          20.05.2022-14.00 (2 топ)</t>
  </si>
  <si>
    <t xml:space="preserve">Манапов Н.Т.</t>
  </si>
  <si>
    <t xml:space="preserve">Методика решения задач по курсу химии высшей школы </t>
  </si>
  <si>
    <t xml:space="preserve">14.05.2022- 09.00 ашылады                     20.05.2022-23.59 жабылады</t>
  </si>
  <si>
    <t xml:space="preserve">21.05.2022-09.00 (1 топ)                          21.05.2022-14.00 (2 топ)</t>
  </si>
  <si>
    <t xml:space="preserve">7М01513</t>
  </si>
  <si>
    <t xml:space="preserve">Биология</t>
  </si>
  <si>
    <t xml:space="preserve">Ғылыми зерттеуді жобалау және ұйымдастыру                                                                              </t>
  </si>
  <si>
    <t xml:space="preserve">Аманбаева М.Б.</t>
  </si>
  <si>
    <t xml:space="preserve">жазбаша (проектілік)</t>
  </si>
  <si>
    <t xml:space="preserve">19.05.2022-09.00 (1 топ)                           19.05.2022-12.00 (2 топ)                             19.05.2022-15.00 (3 топ)</t>
  </si>
  <si>
    <t xml:space="preserve">Корп.№1,303 ауд.</t>
  </si>
  <si>
    <t xml:space="preserve">Джунусова Р.</t>
  </si>
  <si>
    <t xml:space="preserve">https://teams.microsoft.com/l/channel/19%3adn42TWk1rcZ5F2UKyA_4dKtKQnG22pDgslG7btwpfvk1%40thread.tacv2/%25D0%259E%25D0%25B1%25D1%2589%25D0%25B8%25D0%25B9?groupId=84c2156d-3238-49bf-b86b-130408ab45e6&amp;tenantId=e5c21171-d493-4005-adf0-73d9913b029c</t>
  </si>
  <si>
    <t xml:space="preserve">Биологияны оқытудағы педагогикалық  мониторинг</t>
  </si>
  <si>
    <t xml:space="preserve">Жумагулова К.А.</t>
  </si>
  <si>
    <t xml:space="preserve">20.05.2022-09.00 (1 топ)                          20.05.2022-12.00 (2 топ)                                            20.05.2022-15.00 (3 топ)</t>
  </si>
  <si>
    <t xml:space="preserve">Корп.№1,303ауд.</t>
  </si>
  <si>
    <t xml:space="preserve">Саимова Р.</t>
  </si>
  <si>
    <t xml:space="preserve">https://teams.microsoft.com/l/channel/19%3aA1i4VSa1nKlaJPI9zRAklcLHF6nXUvKGE3rCUKgglQM1%40thread.tacv2/%25D0%259E%25D0%25B1%25D1%2589%25D0%25B8%25D0%25B9?groupId=65333907-bd0a-4253-b972-21c102c26dee&amp;tenantId=e5c21171-d493-4005-adf0-73d9913b029c</t>
  </si>
  <si>
    <t xml:space="preserve">Radiaction genetics</t>
  </si>
  <si>
    <t xml:space="preserve">Махмудова К.</t>
  </si>
  <si>
    <t xml:space="preserve">тест</t>
  </si>
  <si>
    <t xml:space="preserve">15.00-15.30</t>
  </si>
  <si>
    <t xml:space="preserve">502, 503, 505 ГУК (Достық 13)</t>
  </si>
  <si>
    <t xml:space="preserve">Физиология когнитивных функции</t>
  </si>
  <si>
    <t xml:space="preserve">Татаринова Г.</t>
  </si>
  <si>
    <t xml:space="preserve">16.00-16.30</t>
  </si>
  <si>
    <t xml:space="preserve">Өсімдіктердің экофизиололгиясы</t>
  </si>
  <si>
    <t xml:space="preserve">Байташева Т.У.</t>
  </si>
  <si>
    <t xml:space="preserve">Тест</t>
  </si>
  <si>
    <t xml:space="preserve">17.00-17.30</t>
  </si>
  <si>
    <t xml:space="preserve">7М01515</t>
  </si>
  <si>
    <t xml:space="preserve">География</t>
  </si>
  <si>
    <t xml:space="preserve">Процессы глобализации в географии</t>
  </si>
  <si>
    <t xml:space="preserve">Алиасқаров Д.</t>
  </si>
  <si>
    <t xml:space="preserve">Географии,экологии и туризма</t>
  </si>
  <si>
    <t xml:space="preserve">Жазбаша            (ашық кітап)</t>
  </si>
  <si>
    <t xml:space="preserve">10.05.2022- 09.00 ашылады 19.05.2022-23.59 жабылады</t>
  </si>
  <si>
    <t xml:space="preserve">тәулік бойы</t>
  </si>
  <si>
    <t xml:space="preserve">Алиев М.Д</t>
  </si>
  <si>
    <t xml:space="preserve">https://univer.kaznpu.kz/user/login?ReturnUrl=%2f</t>
  </si>
  <si>
    <t xml:space="preserve">Геоэкологические аспекты природно-техногенных систем</t>
  </si>
  <si>
    <t xml:space="preserve">Абдиманапов Б.</t>
  </si>
  <si>
    <t xml:space="preserve">Жазбаша           (ашық кітап)</t>
  </si>
  <si>
    <t xml:space="preserve">Усенов Н.Е</t>
  </si>
  <si>
    <t xml:space="preserve"> 4266394267
Пароль - 1
</t>
  </si>
  <si>
    <t xml:space="preserve">Модели проектирования географического образования и инновационные технологии</t>
  </si>
  <si>
    <t xml:space="preserve">Карбаева Ш.</t>
  </si>
  <si>
    <t xml:space="preserve">Развитие природно-антропогенных комплексов Казазстана</t>
  </si>
  <si>
    <t xml:space="preserve">Тилекова Ж.Т.</t>
  </si>
  <si>
    <t xml:space="preserve">Академиялық жазу</t>
  </si>
  <si>
    <t xml:space="preserve">Еділбай О.</t>
  </si>
  <si>
    <t xml:space="preserve">Жазбаша          (ашық кітап)</t>
  </si>
  <si>
    <t xml:space="preserve">7М05301</t>
  </si>
  <si>
    <t xml:space="preserve">Современные аспекты спектральных методов и уромотографии в химии</t>
  </si>
  <si>
    <t xml:space="preserve">Жармағанбетова А.</t>
  </si>
  <si>
    <t xml:space="preserve">ауызша</t>
  </si>
  <si>
    <t xml:space="preserve">16.00</t>
  </si>
  <si>
    <t xml:space="preserve">Корп.№1,709 ауд.</t>
  </si>
  <si>
    <t xml:space="preserve">Бектенова Н.А.</t>
  </si>
  <si>
    <t xml:space="preserve">Қолданбалы бейорганикалық химия</t>
  </si>
  <si>
    <t xml:space="preserve">Оразбаева М.</t>
  </si>
  <si>
    <t xml:space="preserve">Хиимия</t>
  </si>
  <si>
    <t xml:space="preserve">Жазбаша             (жобалық)</t>
  </si>
  <si>
    <t xml:space="preserve">17.05.2022-09.00</t>
  </si>
  <si>
    <t xml:space="preserve">Қаражанова Д.А.</t>
  </si>
  <si>
    <t xml:space="preserve">Математическое планирование химического эксперимента</t>
  </si>
  <si>
    <t xml:space="preserve">Жазбаша    (практикалық)</t>
  </si>
  <si>
    <t xml:space="preserve">18.05.2022-09.00</t>
  </si>
  <si>
    <t xml:space="preserve">Современные направления нефтехимической технологии</t>
  </si>
  <si>
    <t xml:space="preserve">Жаксибаев М.</t>
  </si>
  <si>
    <t xml:space="preserve">Биологии</t>
  </si>
  <si>
    <t xml:space="preserve">19.05.2022-09.00</t>
  </si>
  <si>
    <t xml:space="preserve">Абдикаримов М.Н.</t>
  </si>
  <si>
    <t xml:space="preserve">Филология</t>
  </si>
  <si>
    <t xml:space="preserve">7М05101</t>
  </si>
  <si>
    <t xml:space="preserve">Экспериментальды биология</t>
  </si>
  <si>
    <t xml:space="preserve">Демеуова Л.Н.</t>
  </si>
  <si>
    <t xml:space="preserve">Жазбаша            (жобалық)</t>
  </si>
  <si>
    <t xml:space="preserve">17.05.2022-16.00</t>
  </si>
  <si>
    <t xml:space="preserve">Корп.№1,321 ауд.</t>
  </si>
  <si>
    <t xml:space="preserve">Джамилова С.</t>
  </si>
  <si>
    <t xml:space="preserve">https://teams.microsoft.com/l/channel/19%3asle68Mu6IYWHSObkD42NM8tffyOIR0QkHwembhNLg8c1%40thread.tacv2/%25D0%259E%25D0%25B1%25D1%2589%25D0%25B8%25D0%25B9?groupId=64d56216-867d-422f-a6af-1345a5be7b7c&amp;tenantId=e5c21171-d493-4005-adf0-73d9913b029c</t>
  </si>
  <si>
    <t xml:space="preserve">Табиғи  алуантүрліліктің биологиясы </t>
  </si>
  <si>
    <t xml:space="preserve">Чилдебаев Ж.</t>
  </si>
  <si>
    <t xml:space="preserve">Жазбаша           (жобалық)</t>
  </si>
  <si>
    <t xml:space="preserve">18.05.2022-16.00</t>
  </si>
  <si>
    <t xml:space="preserve">Корп.№1,321ауд.</t>
  </si>
  <si>
    <t xml:space="preserve">Биосфераның  заманауи аспектілері</t>
  </si>
  <si>
    <t xml:space="preserve">Айдарбаева Д.</t>
  </si>
  <si>
    <t xml:space="preserve">Жазбаша        (жобалық)</t>
  </si>
  <si>
    <t xml:space="preserve">Научные аспекты современной этологии</t>
  </si>
  <si>
    <t xml:space="preserve">Есимов Б,К.</t>
  </si>
  <si>
    <t xml:space="preserve">Appliied physiology</t>
  </si>
  <si>
    <t xml:space="preserve">Ташенова Г.К.</t>
  </si>
  <si>
    <t xml:space="preserve">7М05203</t>
  </si>
  <si>
    <t xml:space="preserve">Теоретические и методологические проблемы географии</t>
  </si>
  <si>
    <t xml:space="preserve">Жазбаша                      (ашық кітап)</t>
  </si>
  <si>
    <t xml:space="preserve">Абулгазиев А.</t>
  </si>
  <si>
    <t xml:space="preserve">4266394267 \ пароль 1</t>
  </si>
  <si>
    <t xml:space="preserve">Технология обучения анализ природно-территориального комплекса </t>
  </si>
  <si>
    <t xml:space="preserve">Бердігулова Г.</t>
  </si>
  <si>
    <t xml:space="preserve">Жазбаша                    (ашық кітап) </t>
  </si>
  <si>
    <t xml:space="preserve">Жандосова Г.</t>
  </si>
  <si>
    <t xml:space="preserve">https://us04web.zoom.us/j/79848406903?pwd=UVl4ZUlQb0dFVHJ3ZlIvUXN6VkpNZz09</t>
  </si>
  <si>
    <t xml:space="preserve">Географиялық ортаның құрылысы мен дамуының заңдылықтары</t>
  </si>
  <si>
    <t xml:space="preserve">Боранкулова Д.М.</t>
  </si>
  <si>
    <t xml:space="preserve">Жазбаша                              (ашық кітап)</t>
  </si>
  <si>
    <t xml:space="preserve">Бейкитова А.Н</t>
  </si>
  <si>
    <t xml:space="preserve">https://us04web.zoom.us/j/9507326465?pwd=dzBpV3pSa3ZlT1k0QWZ4elpkTHBmdz09</t>
  </si>
  <si>
    <t xml:space="preserve">Системный анализ приорно-территориального комплекса</t>
  </si>
  <si>
    <t xml:space="preserve">Управление научными проектами</t>
  </si>
  <si>
    <t xml:space="preserve">Биология 1,5 ж</t>
  </si>
  <si>
    <t xml:space="preserve">Жоғары мектепте биологияны оқыту әдістемесі </t>
  </si>
  <si>
    <t xml:space="preserve">Новые подходы в обучении биологии</t>
  </si>
  <si>
    <t xml:space="preserve">Батырова К.И.</t>
  </si>
  <si>
    <t xml:space="preserve">Жазбаша                                (жобалық)</t>
  </si>
  <si>
    <t xml:space="preserve">Корп.№1,320 ауд.</t>
  </si>
  <si>
    <t xml:space="preserve">Камиева Г.</t>
  </si>
  <si>
    <t xml:space="preserve">Physiology of cognitive functions</t>
  </si>
  <si>
    <t xml:space="preserve">Кабылбекова К.</t>
  </si>
  <si>
    <t xml:space="preserve">Жазбаша                                              (ашық кітап)</t>
  </si>
  <si>
    <t xml:space="preserve">7М05119</t>
  </si>
  <si>
    <t xml:space="preserve">Биотехнология</t>
  </si>
  <si>
    <t xml:space="preserve">Зоологиялық биотехнология</t>
  </si>
  <si>
    <t xml:space="preserve">Бекенова Н.А.</t>
  </si>
  <si>
    <t xml:space="preserve">Жазбаша                        (жобалық)</t>
  </si>
  <si>
    <t xml:space="preserve">Корп.№1,401 ауд.</t>
  </si>
  <si>
    <t xml:space="preserve">Құлжанова Д</t>
  </si>
  <si>
    <t xml:space="preserve">https://us04web.zoom.us/j/5426166761?pwd=TytXbk4yZGVpS3UwNDdJbFBvSDdNdz09</t>
  </si>
  <si>
    <t xml:space="preserve">Биотехнологиялық үдерістерді ұйымдастыру  және негізгі қағидалары </t>
  </si>
  <si>
    <t xml:space="preserve">Бекенова Н,А.</t>
  </si>
  <si>
    <t xml:space="preserve">Жазбаша                   (жобалық)</t>
  </si>
  <si>
    <t xml:space="preserve">Биоремидиация обьектов окружающей среды</t>
  </si>
  <si>
    <t xml:space="preserve">Жазбаша                                    (жобалық)</t>
  </si>
  <si>
    <t xml:space="preserve">19.05.2022-16.00</t>
  </si>
  <si>
    <t xml:space="preserve">. Modern methods of hijtechpology</t>
  </si>
  <si>
    <t xml:space="preserve">Экологиялық биотехнология</t>
  </si>
  <si>
    <t xml:space="preserve">Ғылыми зерттеуді жобалау және ұйымдастыру . </t>
  </si>
  <si>
    <t xml:space="preserve">Жазбаша   (жобалық)</t>
  </si>
  <si>
    <t xml:space="preserve">20.05.2022-16.00</t>
  </si>
  <si>
    <t xml:space="preserve">Жазбаша (ашық кітап)</t>
  </si>
  <si>
    <t xml:space="preserve">Академиялық мәселелер жөніндегі департаментінің директоры/                         </t>
  </si>
  <si>
    <t xml:space="preserve">Тестілеу орталығының бастығы/</t>
  </si>
  <si>
    <t xml:space="preserve">Директор департамента по академическим вопросам __________________ Х.Н. Жанбеков</t>
  </si>
  <si>
    <t xml:space="preserve">Начальник центра тестирования ___________ Д.Н. Исабаева </t>
  </si>
  <si>
    <t xml:space="preserve">Институт директоры / </t>
  </si>
  <si>
    <t xml:space="preserve">Тіркеу офисінің бастығы/</t>
  </si>
  <si>
    <t xml:space="preserve">Директор института  ___________________К.Д. Каймулдинова                                                                </t>
  </si>
  <si>
    <t xml:space="preserve">Начальник офиса регистрации ____________________А.Ә.Мырзабае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\.mm\.yyyy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4"/>
      <color rgb="FF000000"/>
      <name val="Times New Roman"/>
      <family val="0"/>
    </font>
    <font>
      <sz val="11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24"/>
      <color rgb="FF000000"/>
      <name val="Times New Roman"/>
      <family val="0"/>
    </font>
    <font>
      <sz val="10"/>
      <color rgb="FF000000"/>
      <name val="Times New Roman"/>
      <family val="0"/>
    </font>
    <font>
      <sz val="18"/>
      <color rgb="FF000000"/>
      <name val="Times New Roman"/>
      <family val="0"/>
    </font>
    <font>
      <sz val="20"/>
      <color rgb="FF000000"/>
      <name val="Times New Roman"/>
      <family val="0"/>
    </font>
    <font>
      <b val="true"/>
      <i val="true"/>
      <sz val="2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22"/>
      <color rgb="FF000000"/>
      <name val="Times New Roman"/>
      <family val="0"/>
    </font>
    <font>
      <sz val="24"/>
      <color rgb="FF000000"/>
      <name val="Times New Roman"/>
      <family val="1"/>
      <charset val="204"/>
    </font>
    <font>
      <u val="single"/>
      <sz val="24"/>
      <color rgb="FF0000FF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1"/>
      <color rgb="FF000000"/>
      <name val="Times New Roman"/>
      <family val="0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160</xdr:colOff>
      <xdr:row>24</xdr:row>
      <xdr:rowOff>0</xdr:rowOff>
    </xdr:from>
    <xdr:to>
      <xdr:col>9</xdr:col>
      <xdr:colOff>205200</xdr:colOff>
      <xdr:row>24</xdr:row>
      <xdr:rowOff>274320</xdr:rowOff>
    </xdr:to>
    <xdr:sp>
      <xdr:nvSpPr>
        <xdr:cNvPr id="0" name="Shape 4"/>
        <xdr:cNvSpPr/>
      </xdr:nvSpPr>
      <xdr:spPr>
        <a:xfrm>
          <a:off x="12349440" y="18668880"/>
          <a:ext cx="215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34</xdr:row>
      <xdr:rowOff>0</xdr:rowOff>
    </xdr:from>
    <xdr:to>
      <xdr:col>9</xdr:col>
      <xdr:colOff>205200</xdr:colOff>
      <xdr:row>34</xdr:row>
      <xdr:rowOff>264600</xdr:rowOff>
    </xdr:to>
    <xdr:sp>
      <xdr:nvSpPr>
        <xdr:cNvPr id="1" name="Shape 3"/>
        <xdr:cNvSpPr/>
      </xdr:nvSpPr>
      <xdr:spPr>
        <a:xfrm>
          <a:off x="12349440" y="30765600"/>
          <a:ext cx="215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44</xdr:row>
      <xdr:rowOff>0</xdr:rowOff>
    </xdr:from>
    <xdr:to>
      <xdr:col>9</xdr:col>
      <xdr:colOff>205200</xdr:colOff>
      <xdr:row>44</xdr:row>
      <xdr:rowOff>273960</xdr:rowOff>
    </xdr:to>
    <xdr:sp>
      <xdr:nvSpPr>
        <xdr:cNvPr id="2" name="Shape 4"/>
        <xdr:cNvSpPr/>
      </xdr:nvSpPr>
      <xdr:spPr>
        <a:xfrm>
          <a:off x="12349440" y="42862680"/>
          <a:ext cx="215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3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7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8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520</xdr:colOff>
      <xdr:row>58</xdr:row>
      <xdr:rowOff>0</xdr:rowOff>
    </xdr:from>
    <xdr:to>
      <xdr:col>10</xdr:col>
      <xdr:colOff>1090800</xdr:colOff>
      <xdr:row>58</xdr:row>
      <xdr:rowOff>276480</xdr:rowOff>
    </xdr:to>
    <xdr:sp>
      <xdr:nvSpPr>
        <xdr:cNvPr id="9" name="Shape 4"/>
        <xdr:cNvSpPr/>
      </xdr:nvSpPr>
      <xdr:spPr>
        <a:xfrm>
          <a:off x="15892560" y="5959800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520</xdr:colOff>
      <xdr:row>58</xdr:row>
      <xdr:rowOff>0</xdr:rowOff>
    </xdr:from>
    <xdr:to>
      <xdr:col>10</xdr:col>
      <xdr:colOff>1090800</xdr:colOff>
      <xdr:row>58</xdr:row>
      <xdr:rowOff>276480</xdr:rowOff>
    </xdr:to>
    <xdr:sp>
      <xdr:nvSpPr>
        <xdr:cNvPr id="10" name="Shape 4"/>
        <xdr:cNvSpPr/>
      </xdr:nvSpPr>
      <xdr:spPr>
        <a:xfrm>
          <a:off x="15892560" y="5959800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11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12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13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14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15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16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17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18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19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20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21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22" name="Shape 4"/>
        <xdr:cNvSpPr/>
      </xdr:nvSpPr>
      <xdr:spPr>
        <a:xfrm>
          <a:off x="12349440" y="5858820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520</xdr:colOff>
      <xdr:row>58</xdr:row>
      <xdr:rowOff>0</xdr:rowOff>
    </xdr:from>
    <xdr:to>
      <xdr:col>10</xdr:col>
      <xdr:colOff>1090800</xdr:colOff>
      <xdr:row>58</xdr:row>
      <xdr:rowOff>276480</xdr:rowOff>
    </xdr:to>
    <xdr:sp>
      <xdr:nvSpPr>
        <xdr:cNvPr id="23" name="Shape 4"/>
        <xdr:cNvSpPr/>
      </xdr:nvSpPr>
      <xdr:spPr>
        <a:xfrm>
          <a:off x="15892560" y="5959800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520</xdr:colOff>
      <xdr:row>58</xdr:row>
      <xdr:rowOff>0</xdr:rowOff>
    </xdr:from>
    <xdr:to>
      <xdr:col>10</xdr:col>
      <xdr:colOff>1090800</xdr:colOff>
      <xdr:row>58</xdr:row>
      <xdr:rowOff>276480</xdr:rowOff>
    </xdr:to>
    <xdr:sp>
      <xdr:nvSpPr>
        <xdr:cNvPr id="24" name="Shape 4"/>
        <xdr:cNvSpPr/>
      </xdr:nvSpPr>
      <xdr:spPr>
        <a:xfrm>
          <a:off x="15892560" y="5959800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520</xdr:colOff>
      <xdr:row>58</xdr:row>
      <xdr:rowOff>0</xdr:rowOff>
    </xdr:from>
    <xdr:to>
      <xdr:col>10</xdr:col>
      <xdr:colOff>1090800</xdr:colOff>
      <xdr:row>58</xdr:row>
      <xdr:rowOff>276480</xdr:rowOff>
    </xdr:to>
    <xdr:sp>
      <xdr:nvSpPr>
        <xdr:cNvPr id="25" name="Shape 4"/>
        <xdr:cNvSpPr/>
      </xdr:nvSpPr>
      <xdr:spPr>
        <a:xfrm>
          <a:off x="15892560" y="5959800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520</xdr:colOff>
      <xdr:row>58</xdr:row>
      <xdr:rowOff>0</xdr:rowOff>
    </xdr:from>
    <xdr:to>
      <xdr:col>10</xdr:col>
      <xdr:colOff>1090800</xdr:colOff>
      <xdr:row>58</xdr:row>
      <xdr:rowOff>276480</xdr:rowOff>
    </xdr:to>
    <xdr:sp>
      <xdr:nvSpPr>
        <xdr:cNvPr id="26" name="Shape 4"/>
        <xdr:cNvSpPr/>
      </xdr:nvSpPr>
      <xdr:spPr>
        <a:xfrm>
          <a:off x="15892560" y="5959800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520</xdr:colOff>
      <xdr:row>58</xdr:row>
      <xdr:rowOff>0</xdr:rowOff>
    </xdr:from>
    <xdr:to>
      <xdr:col>10</xdr:col>
      <xdr:colOff>1090800</xdr:colOff>
      <xdr:row>58</xdr:row>
      <xdr:rowOff>276480</xdr:rowOff>
    </xdr:to>
    <xdr:sp>
      <xdr:nvSpPr>
        <xdr:cNvPr id="27" name="Shape 4"/>
        <xdr:cNvSpPr/>
      </xdr:nvSpPr>
      <xdr:spPr>
        <a:xfrm>
          <a:off x="15892560" y="5959800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4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4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4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4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4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4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4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4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4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4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6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6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6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6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6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6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6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6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6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6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7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7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7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7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7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7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7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7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7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7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8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8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8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8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8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8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8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8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8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8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9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9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9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9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9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9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9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9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9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9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0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0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0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0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0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0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0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0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0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0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1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1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1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1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1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1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1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1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1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1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2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2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2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2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2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2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2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2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2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2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3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3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3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3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3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3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3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3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3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3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4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4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4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4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4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4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4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4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4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4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5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5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5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5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5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5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5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5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5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5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6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6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6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6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6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6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6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6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6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6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7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7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7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7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7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7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7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7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7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7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8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8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8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8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8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8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8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8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8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8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9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9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9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9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9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9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9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9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9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19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0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0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0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0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0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0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0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0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0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0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1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1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1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1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1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1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1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1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1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1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2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2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2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2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2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2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2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2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2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2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3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3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3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3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3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3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3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3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3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3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4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4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4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4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4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4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4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4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4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4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5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5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5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5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5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5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5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5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5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5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6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6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6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6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6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6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6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6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6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6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7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7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7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7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7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7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7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7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7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7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8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29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0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1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2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3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4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5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6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7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8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81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82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83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84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85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8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38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160</xdr:colOff>
      <xdr:row>19</xdr:row>
      <xdr:rowOff>0</xdr:rowOff>
    </xdr:from>
    <xdr:to>
      <xdr:col>9</xdr:col>
      <xdr:colOff>205200</xdr:colOff>
      <xdr:row>19</xdr:row>
      <xdr:rowOff>264600</xdr:rowOff>
    </xdr:to>
    <xdr:sp>
      <xdr:nvSpPr>
        <xdr:cNvPr id="388" name="Shape 3"/>
        <xdr:cNvSpPr/>
      </xdr:nvSpPr>
      <xdr:spPr>
        <a:xfrm>
          <a:off x="12349440" y="12620520"/>
          <a:ext cx="215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41040</xdr:colOff>
      <xdr:row>44</xdr:row>
      <xdr:rowOff>264600</xdr:rowOff>
    </xdr:to>
    <xdr:sp>
      <xdr:nvSpPr>
        <xdr:cNvPr id="389" name="Shape 6"/>
        <xdr:cNvSpPr/>
      </xdr:nvSpPr>
      <xdr:spPr>
        <a:xfrm flipH="1">
          <a:off x="542880" y="42862680"/>
          <a:ext cx="410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41040</xdr:colOff>
      <xdr:row>44</xdr:row>
      <xdr:rowOff>264600</xdr:rowOff>
    </xdr:to>
    <xdr:sp>
      <xdr:nvSpPr>
        <xdr:cNvPr id="390" name="Shape 6"/>
        <xdr:cNvSpPr/>
      </xdr:nvSpPr>
      <xdr:spPr>
        <a:xfrm flipH="1">
          <a:off x="542880" y="42862680"/>
          <a:ext cx="410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41040</xdr:colOff>
      <xdr:row>44</xdr:row>
      <xdr:rowOff>264600</xdr:rowOff>
    </xdr:to>
    <xdr:sp>
      <xdr:nvSpPr>
        <xdr:cNvPr id="391" name="Shape 6"/>
        <xdr:cNvSpPr/>
      </xdr:nvSpPr>
      <xdr:spPr>
        <a:xfrm flipH="1">
          <a:off x="542880" y="42862680"/>
          <a:ext cx="410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41040</xdr:colOff>
      <xdr:row>44</xdr:row>
      <xdr:rowOff>264600</xdr:rowOff>
    </xdr:to>
    <xdr:sp>
      <xdr:nvSpPr>
        <xdr:cNvPr id="392" name="Shape 6"/>
        <xdr:cNvSpPr/>
      </xdr:nvSpPr>
      <xdr:spPr>
        <a:xfrm flipH="1">
          <a:off x="542880" y="42862680"/>
          <a:ext cx="410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41040</xdr:colOff>
      <xdr:row>44</xdr:row>
      <xdr:rowOff>264600</xdr:rowOff>
    </xdr:to>
    <xdr:sp>
      <xdr:nvSpPr>
        <xdr:cNvPr id="393" name="Shape 6"/>
        <xdr:cNvSpPr/>
      </xdr:nvSpPr>
      <xdr:spPr>
        <a:xfrm flipH="1">
          <a:off x="542880" y="42862680"/>
          <a:ext cx="410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41040</xdr:colOff>
      <xdr:row>44</xdr:row>
      <xdr:rowOff>264600</xdr:rowOff>
    </xdr:to>
    <xdr:sp>
      <xdr:nvSpPr>
        <xdr:cNvPr id="394" name="Shape 6"/>
        <xdr:cNvSpPr/>
      </xdr:nvSpPr>
      <xdr:spPr>
        <a:xfrm flipH="1">
          <a:off x="542880" y="42862680"/>
          <a:ext cx="410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02320</xdr:colOff>
      <xdr:row>44</xdr:row>
      <xdr:rowOff>273960</xdr:rowOff>
    </xdr:to>
    <xdr:sp>
      <xdr:nvSpPr>
        <xdr:cNvPr id="395" name="Shape 10"/>
        <xdr:cNvSpPr/>
      </xdr:nvSpPr>
      <xdr:spPr>
        <a:xfrm>
          <a:off x="11474280" y="42862680"/>
          <a:ext cx="2023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02320</xdr:colOff>
      <xdr:row>44</xdr:row>
      <xdr:rowOff>273960</xdr:rowOff>
    </xdr:to>
    <xdr:sp>
      <xdr:nvSpPr>
        <xdr:cNvPr id="396" name="Shape 10"/>
        <xdr:cNvSpPr/>
      </xdr:nvSpPr>
      <xdr:spPr>
        <a:xfrm>
          <a:off x="11474280" y="42862680"/>
          <a:ext cx="2023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02320</xdr:colOff>
      <xdr:row>44</xdr:row>
      <xdr:rowOff>273960</xdr:rowOff>
    </xdr:to>
    <xdr:sp>
      <xdr:nvSpPr>
        <xdr:cNvPr id="397" name="Shape 10"/>
        <xdr:cNvSpPr/>
      </xdr:nvSpPr>
      <xdr:spPr>
        <a:xfrm>
          <a:off x="11474280" y="42862680"/>
          <a:ext cx="2023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02320</xdr:colOff>
      <xdr:row>44</xdr:row>
      <xdr:rowOff>273960</xdr:rowOff>
    </xdr:to>
    <xdr:sp>
      <xdr:nvSpPr>
        <xdr:cNvPr id="398" name="Shape 10"/>
        <xdr:cNvSpPr/>
      </xdr:nvSpPr>
      <xdr:spPr>
        <a:xfrm>
          <a:off x="11474280" y="42862680"/>
          <a:ext cx="2023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02320</xdr:colOff>
      <xdr:row>44</xdr:row>
      <xdr:rowOff>273960</xdr:rowOff>
    </xdr:to>
    <xdr:sp>
      <xdr:nvSpPr>
        <xdr:cNvPr id="399" name="Shape 10"/>
        <xdr:cNvSpPr/>
      </xdr:nvSpPr>
      <xdr:spPr>
        <a:xfrm>
          <a:off x="11474280" y="42862680"/>
          <a:ext cx="2023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02320</xdr:colOff>
      <xdr:row>44</xdr:row>
      <xdr:rowOff>273960</xdr:rowOff>
    </xdr:to>
    <xdr:sp>
      <xdr:nvSpPr>
        <xdr:cNvPr id="400" name="Shape 10"/>
        <xdr:cNvSpPr/>
      </xdr:nvSpPr>
      <xdr:spPr>
        <a:xfrm>
          <a:off x="11474280" y="42862680"/>
          <a:ext cx="2023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5360</xdr:colOff>
      <xdr:row>55</xdr:row>
      <xdr:rowOff>255240</xdr:rowOff>
    </xdr:to>
    <xdr:sp>
      <xdr:nvSpPr>
        <xdr:cNvPr id="401" name="Shape 16"/>
        <xdr:cNvSpPr/>
      </xdr:nvSpPr>
      <xdr:spPr>
        <a:xfrm flipH="1">
          <a:off x="6319440" y="56169000"/>
          <a:ext cx="45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5360</xdr:colOff>
      <xdr:row>55</xdr:row>
      <xdr:rowOff>255240</xdr:rowOff>
    </xdr:to>
    <xdr:sp>
      <xdr:nvSpPr>
        <xdr:cNvPr id="402" name="Shape 16"/>
        <xdr:cNvSpPr/>
      </xdr:nvSpPr>
      <xdr:spPr>
        <a:xfrm flipH="1">
          <a:off x="6319440" y="56169000"/>
          <a:ext cx="45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5360</xdr:colOff>
      <xdr:row>55</xdr:row>
      <xdr:rowOff>255240</xdr:rowOff>
    </xdr:to>
    <xdr:sp>
      <xdr:nvSpPr>
        <xdr:cNvPr id="403" name="Shape 16"/>
        <xdr:cNvSpPr/>
      </xdr:nvSpPr>
      <xdr:spPr>
        <a:xfrm flipH="1">
          <a:off x="6319440" y="56169000"/>
          <a:ext cx="45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5360</xdr:colOff>
      <xdr:row>55</xdr:row>
      <xdr:rowOff>255240</xdr:rowOff>
    </xdr:to>
    <xdr:sp>
      <xdr:nvSpPr>
        <xdr:cNvPr id="404" name="Shape 16"/>
        <xdr:cNvSpPr/>
      </xdr:nvSpPr>
      <xdr:spPr>
        <a:xfrm flipH="1">
          <a:off x="6319440" y="56169000"/>
          <a:ext cx="45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5360</xdr:colOff>
      <xdr:row>55</xdr:row>
      <xdr:rowOff>255240</xdr:rowOff>
    </xdr:to>
    <xdr:sp>
      <xdr:nvSpPr>
        <xdr:cNvPr id="405" name="Shape 16"/>
        <xdr:cNvSpPr/>
      </xdr:nvSpPr>
      <xdr:spPr>
        <a:xfrm flipH="1">
          <a:off x="6319440" y="56169000"/>
          <a:ext cx="45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5360</xdr:colOff>
      <xdr:row>55</xdr:row>
      <xdr:rowOff>255240</xdr:rowOff>
    </xdr:to>
    <xdr:sp>
      <xdr:nvSpPr>
        <xdr:cNvPr id="406" name="Shape 16"/>
        <xdr:cNvSpPr/>
      </xdr:nvSpPr>
      <xdr:spPr>
        <a:xfrm flipH="1">
          <a:off x="6319440" y="56169000"/>
          <a:ext cx="45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07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08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09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10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11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12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13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14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15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16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17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418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19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20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21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22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23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24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2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2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2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2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2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3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3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3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3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3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3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3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3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3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3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4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4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4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4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4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4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4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4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4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4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5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5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5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5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5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5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5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5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5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5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6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6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6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6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6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6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6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6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6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6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7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7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7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73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74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75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76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77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78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79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80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81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82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83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484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8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8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8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8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8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9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9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9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9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9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9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9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9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9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49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0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0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0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0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0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0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0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0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0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0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1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1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1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1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1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1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1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1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1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1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2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2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2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2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2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2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2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2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2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2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3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3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3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533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534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535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536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537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538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3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4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4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4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4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4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4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4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4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4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4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5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5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5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5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5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5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5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5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5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5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6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6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6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6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6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6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6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6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6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6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7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7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7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7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7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75" name="Shape 17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76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77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78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79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5360</xdr:colOff>
      <xdr:row>57</xdr:row>
      <xdr:rowOff>268200</xdr:rowOff>
    </xdr:to>
    <xdr:sp>
      <xdr:nvSpPr>
        <xdr:cNvPr id="580" name="Shape 15"/>
        <xdr:cNvSpPr/>
      </xdr:nvSpPr>
      <xdr:spPr>
        <a:xfrm flipH="1">
          <a:off x="6319440" y="58588200"/>
          <a:ext cx="45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8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8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8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8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8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8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8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8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8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9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9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9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593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594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595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596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597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598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59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0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0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0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0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0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05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06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07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08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09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10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611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612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613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614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615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02320</xdr:colOff>
      <xdr:row>57</xdr:row>
      <xdr:rowOff>276120</xdr:rowOff>
    </xdr:to>
    <xdr:sp>
      <xdr:nvSpPr>
        <xdr:cNvPr id="616" name="Shape 10"/>
        <xdr:cNvSpPr/>
      </xdr:nvSpPr>
      <xdr:spPr>
        <a:xfrm>
          <a:off x="11474280" y="58588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1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1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1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2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2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2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23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24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25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26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27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57</xdr:row>
      <xdr:rowOff>0</xdr:rowOff>
    </xdr:from>
    <xdr:to>
      <xdr:col>9</xdr:col>
      <xdr:colOff>43560</xdr:colOff>
      <xdr:row>57</xdr:row>
      <xdr:rowOff>268200</xdr:rowOff>
    </xdr:to>
    <xdr:sp>
      <xdr:nvSpPr>
        <xdr:cNvPr id="628" name="Shape 9"/>
        <xdr:cNvSpPr/>
      </xdr:nvSpPr>
      <xdr:spPr>
        <a:xfrm flipH="1">
          <a:off x="12358800" y="58588200"/>
          <a:ext cx="44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2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3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3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3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3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3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3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3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3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3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3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4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4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4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4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4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4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4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4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4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4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5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5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5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5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5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5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5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5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5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5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6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6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6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6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6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6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66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67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68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69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70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71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72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73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74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05200</xdr:colOff>
      <xdr:row>57</xdr:row>
      <xdr:rowOff>276120</xdr:rowOff>
    </xdr:to>
    <xdr:sp>
      <xdr:nvSpPr>
        <xdr:cNvPr id="675" name="Shape 10"/>
        <xdr:cNvSpPr/>
      </xdr:nvSpPr>
      <xdr:spPr>
        <a:xfrm>
          <a:off x="12359520" y="58588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805320</xdr:colOff>
      <xdr:row>10</xdr:row>
      <xdr:rowOff>332640</xdr:rowOff>
    </xdr:to>
    <xdr:pic>
      <xdr:nvPicPr>
        <xdr:cNvPr id="676" name="image1.png" descr=""/>
        <xdr:cNvPicPr/>
      </xdr:nvPicPr>
      <xdr:blipFill>
        <a:blip r:embed="rId1"/>
        <a:stretch/>
      </xdr:blipFill>
      <xdr:spPr>
        <a:xfrm>
          <a:off x="0" y="762120"/>
          <a:ext cx="4528800" cy="35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eams.microsoft.com/l/team/19%3A_e6SIXoJEj5RJ1NtfrUWhu5_mYT17PpK3SlidpEEUFo1%40thread.tacv2/conversations?groupId=97a6f5a1-7148-4f14-94b9-9b067dde42f1&amp;tenantId=e5c21171-d493-4005-adf0-73d9913b029c" TargetMode="External"/><Relationship Id="rId2" Type="http://schemas.openxmlformats.org/officeDocument/2006/relationships/hyperlink" Target="https://teams.microsoft.com/l/channel/19%3Adn42TWk1rcZ5F2UKyA_4dKtKQnG22pDgslG7btwpfvk1%40thread.tacv2/%25D0%259E%25D0%25B1%25D1%2589%25D0%25B8%25D0%25B9?groupId=84c2156d-3238-49bf-b86b-130408ab45e6&amp;tenantId=e5c21171-d493-4005-adf0-73d9913b029c" TargetMode="External"/><Relationship Id="rId3" Type="http://schemas.openxmlformats.org/officeDocument/2006/relationships/hyperlink" Target="https://teams.microsoft.com/l/channel/19%3AA1i4VSa1nKlaJPI9zRAklcLHF6nXUvKGE3rCUKgglQM1%40thread.tacv2/%25D0%259E%25D0%25B1%25D1%2589%25D0%25B8%25D0%25B9?groupId=65333907-bd0a-4253-b972-21c102c26dee&amp;tenantId=e5c21171-d493-4005-adf0-73d9913b029c" TargetMode="External"/><Relationship Id="rId4" Type="http://schemas.openxmlformats.org/officeDocument/2006/relationships/hyperlink" Target="https://univer.kaznpu.kz/user/login?ReturnUrl=%2F" TargetMode="External"/><Relationship Id="rId5" Type="http://schemas.openxmlformats.org/officeDocument/2006/relationships/hyperlink" Target="https://teams.microsoft.com/l/channel/19%3Asle68Mu6IYWHSObkD42NM8tffyOIR0QkHwembhNLg8c1%40thread.tacv2/%25D0%259E%25D0%25B1%25D1%2589%25D0%25B8%25D0%25B9?groupId=64d56216-867d-422f-a6af-1345a5be7b7c&amp;tenantId=e5c21171-d493-4005-adf0-73d9913b029c" TargetMode="External"/><Relationship Id="rId6" Type="http://schemas.openxmlformats.org/officeDocument/2006/relationships/hyperlink" Target="https://teams.microsoft.com/l/channel/19%3Asle68Mu6IYWHSObkD42NM8tffyOIR0QkHwembhNLg8c1%40thread.tacv2/%25D0%259E%25D0%25B1%25D1%2589%25D0%25B8%25D0%25B9?groupId=64d56216-867d-422f-a6af-1345a5be7b7c&amp;tenantId=e5c21171-d493-4005-adf0-73d9913b029c" TargetMode="External"/><Relationship Id="rId7" Type="http://schemas.openxmlformats.org/officeDocument/2006/relationships/hyperlink" Target="https://teams.microsoft.com/l/channel/19%3Asle68Mu6IYWHSObkD42NM8tffyOIR0QkHwembhNLg8c1%40thread.tacv2/%25D0%259E%25D0%25B1%25D1%2589%25D0%25B8%25D0%25B9?groupId=64d56216-867d-422f-a6af-1345a5be7b7c&amp;tenantId=e5c21171-d493-4005-adf0-73d9913b029c" TargetMode="External"/><Relationship Id="rId8" Type="http://schemas.openxmlformats.org/officeDocument/2006/relationships/hyperlink" Target="https://us04web.zoom.us/j/79848406903?pwd=UVl4ZUlQb0dFVHJ3ZlIvUXN6VkpNZz09" TargetMode="External"/><Relationship Id="rId9" Type="http://schemas.openxmlformats.org/officeDocument/2006/relationships/hyperlink" Target="https://us04web.zoom.us/j/9507326465?pwd=dzBpV3pSa3ZlT1k0QWZ4elpkTHBmdz09" TargetMode="External"/><Relationship Id="rId10" Type="http://schemas.openxmlformats.org/officeDocument/2006/relationships/hyperlink" Target="https://us04web.zoom.us/j/5426166761?pwd=TytXbk4yZGVpS3UwNDdJbFBvSDdNdz09" TargetMode="External"/><Relationship Id="rId11" Type="http://schemas.openxmlformats.org/officeDocument/2006/relationships/hyperlink" Target="https://us04web.zoom.us/j/5426166761?pwd=TytXbk4yZGVpS3UwNDdJbFBvSDdNdz09" TargetMode="External"/><Relationship Id="rId12" Type="http://schemas.openxmlformats.org/officeDocument/2006/relationships/hyperlink" Target="https://us04web.zoom.us/j/5426166761?pwd=TytXbk4yZGVpS3UwNDdJbFBvSDdNdz09" TargetMode="External"/><Relationship Id="rId13" Type="http://schemas.openxmlformats.org/officeDocument/2006/relationships/hyperlink" Target="https://us04web.zoom.us/j/5426166761?pwd=TytXbk4yZGVpS3UwNDdJbFBvSDdNdz09" TargetMode="External"/><Relationship Id="rId14" Type="http://schemas.openxmlformats.org/officeDocument/2006/relationships/hyperlink" Target="https://us04web.zoom.us/j/5426166761?pwd=TytXbk4yZGVpS3UwNDdJbFBvSDdNdz09" TargetMode="External"/><Relationship Id="rId15" Type="http://schemas.openxmlformats.org/officeDocument/2006/relationships/hyperlink" Target="https://us04web.zoom.us/j/5426166761?pwd=TytXbk4yZGVpS3UwNDdJbFBvSDdNdz09" TargetMode="External"/><Relationship Id="rId16" Type="http://schemas.openxmlformats.org/officeDocument/2006/relationships/hyperlink" Target="https://us04web.zoom.us/j/5426166761?pwd=TytXbk4yZGVpS3UwNDdJbFBvSDdNdz09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B28" colorId="64" zoomScale="42" zoomScaleNormal="42" zoomScalePageLayoutView="100" workbookViewId="0">
      <selection pane="topLeft" activeCell="J55" activeCellId="0" sqref="J55"/>
    </sheetView>
  </sheetViews>
  <sheetFormatPr defaultColWidth="14.41796875" defaultRowHeight="1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7.7"/>
    <col collapsed="false" customWidth="true" hidden="false" outlineLevel="0" max="3" min="3" style="1" width="19.28"/>
    <col collapsed="false" customWidth="true" hidden="false" outlineLevel="0" max="4" min="4" style="1" width="25.85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1" width="73.13"/>
    <col collapsed="false" customWidth="true" hidden="false" outlineLevel="0" max="9" min="9" style="1" width="12.56"/>
    <col collapsed="false" customWidth="true" hidden="false" outlineLevel="0" max="10" min="10" style="1" width="37.7"/>
    <col collapsed="false" customWidth="true" hidden="false" outlineLevel="0" max="11" min="11" style="1" width="41.7"/>
    <col collapsed="false" customWidth="true" hidden="false" outlineLevel="0" max="12" min="12" style="1" width="29.28"/>
    <col collapsed="false" customWidth="true" hidden="false" outlineLevel="0" max="13" min="13" style="1" width="58.13"/>
    <col collapsed="false" customWidth="true" hidden="false" outlineLevel="0" max="14" min="14" style="1" width="49.99"/>
    <col collapsed="false" customWidth="true" hidden="false" outlineLevel="0" max="15" min="15" style="1" width="35.56"/>
    <col collapsed="false" customWidth="true" hidden="false" outlineLevel="0" max="16" min="16" style="1" width="35.28"/>
    <col collapsed="false" customWidth="true" hidden="false" outlineLevel="0" max="17" min="17" style="1" width="32.85"/>
    <col collapsed="false" customWidth="true" hidden="false" outlineLevel="0" max="26" min="18" style="1" width="7.99"/>
    <col collapsed="false" customWidth="false" hidden="false" outlineLevel="0" max="257" min="27" style="1" width="14.41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customFormat="false" ht="30" hidden="false" customHeight="tru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29.25" hidden="false" customHeight="true" outlineLevel="0" collapsed="false">
      <c r="A3" s="6"/>
      <c r="B3" s="7"/>
      <c r="C3" s="8"/>
      <c r="D3" s="8"/>
      <c r="E3" s="8"/>
      <c r="F3" s="9"/>
      <c r="G3" s="7"/>
      <c r="H3" s="7"/>
      <c r="I3" s="7"/>
      <c r="J3" s="10"/>
      <c r="K3" s="10"/>
      <c r="L3" s="11"/>
      <c r="M3" s="11"/>
      <c r="N3" s="11"/>
      <c r="O3" s="12"/>
      <c r="P3" s="12" t="s">
        <v>2</v>
      </c>
      <c r="Q3" s="13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9.25" hidden="false" customHeight="true" outlineLevel="0" collapsed="false">
      <c r="A4" s="6"/>
      <c r="B4" s="7"/>
      <c r="C4" s="15"/>
      <c r="D4" s="15"/>
      <c r="E4" s="15"/>
      <c r="F4" s="16"/>
      <c r="G4" s="9"/>
      <c r="H4" s="7"/>
      <c r="I4" s="7"/>
      <c r="J4" s="10"/>
      <c r="K4" s="10"/>
      <c r="L4" s="17" t="s">
        <v>3</v>
      </c>
      <c r="M4" s="17"/>
      <c r="N4" s="17"/>
      <c r="O4" s="17"/>
      <c r="P4" s="17"/>
      <c r="Q4" s="18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57.75" hidden="false" customHeight="true" outlineLevel="0" collapsed="false">
      <c r="A5" s="6"/>
      <c r="B5" s="7"/>
      <c r="C5" s="8"/>
      <c r="D5" s="8"/>
      <c r="E5" s="8"/>
      <c r="F5" s="9"/>
      <c r="G5" s="9"/>
      <c r="H5" s="7"/>
      <c r="I5" s="7"/>
      <c r="J5" s="10"/>
      <c r="K5" s="10"/>
      <c r="L5" s="11"/>
      <c r="M5" s="11"/>
      <c r="N5" s="11"/>
      <c r="O5" s="11"/>
      <c r="P5" s="11" t="s">
        <v>4</v>
      </c>
      <c r="Q5" s="18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9.25" hidden="false" customHeight="true" outlineLevel="0" collapsed="false">
      <c r="A6" s="6"/>
      <c r="B6" s="7"/>
      <c r="C6" s="8"/>
      <c r="D6" s="8"/>
      <c r="E6" s="8"/>
      <c r="F6" s="9"/>
      <c r="G6" s="9"/>
      <c r="H6" s="7"/>
      <c r="I6" s="7"/>
      <c r="J6" s="10"/>
      <c r="K6" s="10"/>
      <c r="L6" s="11"/>
      <c r="M6" s="11"/>
      <c r="N6" s="11"/>
      <c r="O6" s="11"/>
      <c r="P6" s="11" t="s">
        <v>5</v>
      </c>
      <c r="Q6" s="18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1"/>
      <c r="N7" s="21"/>
      <c r="O7" s="21"/>
      <c r="P7" s="21"/>
      <c r="Q7" s="24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29.25" hidden="false" customHeight="true" outlineLevel="0" collapsed="false">
      <c r="A8" s="2"/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33.75" hidden="false" customHeight="true" outlineLevel="0" collapsed="false">
      <c r="A9" s="2"/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33" hidden="false" customHeight="true" outlineLevel="0" collapsed="false">
      <c r="A10" s="2"/>
      <c r="B10" s="3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64.5" hidden="false" customHeight="true" outlineLevel="0" collapsed="false">
      <c r="A11" s="2"/>
      <c r="B11" s="3" t="s">
        <v>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28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9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84.75" hidden="false" customHeight="true" outlineLevel="0" collapsed="false">
      <c r="A13" s="30"/>
      <c r="B13" s="31" t="s">
        <v>10</v>
      </c>
      <c r="C13" s="32" t="s">
        <v>11</v>
      </c>
      <c r="D13" s="32" t="s">
        <v>12</v>
      </c>
      <c r="E13" s="32" t="s">
        <v>13</v>
      </c>
      <c r="F13" s="32" t="s">
        <v>14</v>
      </c>
      <c r="G13" s="32" t="s">
        <v>15</v>
      </c>
      <c r="H13" s="32" t="s">
        <v>16</v>
      </c>
      <c r="I13" s="32" t="s">
        <v>17</v>
      </c>
      <c r="J13" s="32" t="s">
        <v>18</v>
      </c>
      <c r="K13" s="32" t="s">
        <v>19</v>
      </c>
      <c r="L13" s="32" t="s">
        <v>20</v>
      </c>
      <c r="M13" s="33" t="s">
        <v>21</v>
      </c>
      <c r="N13" s="33" t="s">
        <v>22</v>
      </c>
      <c r="O13" s="34" t="s">
        <v>23</v>
      </c>
      <c r="P13" s="32" t="s">
        <v>24</v>
      </c>
      <c r="Q13" s="35" t="s">
        <v>25</v>
      </c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2.5" hidden="false" customHeight="true" outlineLevel="0" collapsed="false">
      <c r="A14" s="27"/>
      <c r="B14" s="36" t="n">
        <v>1</v>
      </c>
      <c r="C14" s="37" t="n">
        <v>2</v>
      </c>
      <c r="D14" s="37" t="n">
        <v>3</v>
      </c>
      <c r="E14" s="37" t="n">
        <v>4</v>
      </c>
      <c r="F14" s="38" t="n">
        <v>5</v>
      </c>
      <c r="G14" s="37" t="n">
        <v>6</v>
      </c>
      <c r="H14" s="37" t="n">
        <v>7</v>
      </c>
      <c r="I14" s="37" t="n">
        <v>8</v>
      </c>
      <c r="J14" s="37" t="n">
        <v>9</v>
      </c>
      <c r="K14" s="38" t="n">
        <v>10</v>
      </c>
      <c r="L14" s="38" t="n">
        <v>11</v>
      </c>
      <c r="M14" s="37" t="n">
        <v>13</v>
      </c>
      <c r="N14" s="37" t="n">
        <v>13</v>
      </c>
      <c r="O14" s="38" t="n">
        <v>14</v>
      </c>
      <c r="P14" s="38" t="n">
        <v>15</v>
      </c>
      <c r="Q14" s="39" t="n">
        <v>16</v>
      </c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95.25" hidden="false" customHeight="true" outlineLevel="0" collapsed="false">
      <c r="A15" s="41"/>
      <c r="B15" s="42" t="n">
        <v>1</v>
      </c>
      <c r="C15" s="43" t="s">
        <v>26</v>
      </c>
      <c r="D15" s="43" t="s">
        <v>27</v>
      </c>
      <c r="E15" s="43" t="s">
        <v>28</v>
      </c>
      <c r="F15" s="43" t="n">
        <v>2</v>
      </c>
      <c r="G15" s="43" t="n">
        <v>47</v>
      </c>
      <c r="H15" s="44" t="s">
        <v>29</v>
      </c>
      <c r="I15" s="45" t="n">
        <v>5</v>
      </c>
      <c r="J15" s="46" t="s">
        <v>30</v>
      </c>
      <c r="K15" s="46" t="s">
        <v>31</v>
      </c>
      <c r="L15" s="45" t="s">
        <v>32</v>
      </c>
      <c r="M15" s="45" t="s">
        <v>33</v>
      </c>
      <c r="N15" s="45" t="s">
        <v>34</v>
      </c>
      <c r="O15" s="45" t="s">
        <v>35</v>
      </c>
      <c r="P15" s="46" t="s">
        <v>36</v>
      </c>
      <c r="Q15" s="47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95.25" hidden="false" customHeight="true" outlineLevel="0" collapsed="false">
      <c r="A16" s="41"/>
      <c r="B16" s="42"/>
      <c r="C16" s="43"/>
      <c r="D16" s="43"/>
      <c r="E16" s="43"/>
      <c r="F16" s="43"/>
      <c r="G16" s="43"/>
      <c r="H16" s="48" t="s">
        <v>37</v>
      </c>
      <c r="I16" s="49" t="n">
        <v>5</v>
      </c>
      <c r="J16" s="50" t="s">
        <v>38</v>
      </c>
      <c r="K16" s="50" t="str">
        <f aca="false">$K$15</f>
        <v>Химии</v>
      </c>
      <c r="L16" s="49" t="s">
        <v>39</v>
      </c>
      <c r="M16" s="49" t="s">
        <v>40</v>
      </c>
      <c r="N16" s="49" t="s">
        <v>41</v>
      </c>
      <c r="O16" s="49" t="s">
        <v>35</v>
      </c>
      <c r="P16" s="50" t="s">
        <v>42</v>
      </c>
      <c r="Q16" s="51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95.25" hidden="false" customHeight="true" outlineLevel="0" collapsed="false">
      <c r="A17" s="41"/>
      <c r="B17" s="42"/>
      <c r="C17" s="43"/>
      <c r="D17" s="43"/>
      <c r="E17" s="43"/>
      <c r="F17" s="43"/>
      <c r="G17" s="43"/>
      <c r="H17" s="48" t="s">
        <v>43</v>
      </c>
      <c r="I17" s="49" t="n">
        <v>5</v>
      </c>
      <c r="J17" s="50" t="s">
        <v>44</v>
      </c>
      <c r="K17" s="50" t="str">
        <f aca="false">$K$15</f>
        <v>Химии</v>
      </c>
      <c r="L17" s="49" t="s">
        <v>45</v>
      </c>
      <c r="M17" s="49" t="s">
        <v>46</v>
      </c>
      <c r="N17" s="49" t="s">
        <v>47</v>
      </c>
      <c r="O17" s="49" t="s">
        <v>35</v>
      </c>
      <c r="P17" s="50" t="s">
        <v>48</v>
      </c>
      <c r="Q17" s="52" t="s">
        <v>49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95.25" hidden="false" customHeight="true" outlineLevel="0" collapsed="false">
      <c r="A18" s="41"/>
      <c r="B18" s="42"/>
      <c r="C18" s="43"/>
      <c r="D18" s="43"/>
      <c r="E18" s="43"/>
      <c r="F18" s="43"/>
      <c r="G18" s="43"/>
      <c r="H18" s="48" t="s">
        <v>50</v>
      </c>
      <c r="I18" s="49" t="n">
        <v>5</v>
      </c>
      <c r="J18" s="50" t="str">
        <f aca="false">$J$16</f>
        <v>Жусупбекова Н.С.</v>
      </c>
      <c r="K18" s="50" t="s">
        <v>31</v>
      </c>
      <c r="L18" s="49" t="s">
        <v>51</v>
      </c>
      <c r="M18" s="49" t="s">
        <v>52</v>
      </c>
      <c r="N18" s="49" t="s">
        <v>53</v>
      </c>
      <c r="O18" s="49" t="s">
        <v>35</v>
      </c>
      <c r="P18" s="50" t="s">
        <v>54</v>
      </c>
      <c r="Q18" s="51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95.25" hidden="false" customHeight="true" outlineLevel="0" collapsed="false">
      <c r="A19" s="41"/>
      <c r="B19" s="42"/>
      <c r="C19" s="43"/>
      <c r="D19" s="43"/>
      <c r="E19" s="43"/>
      <c r="F19" s="43"/>
      <c r="G19" s="43"/>
      <c r="H19" s="53" t="s">
        <v>55</v>
      </c>
      <c r="I19" s="54" t="n">
        <v>5</v>
      </c>
      <c r="J19" s="55" t="str">
        <f aca="false">$J$15</f>
        <v>Мейрманова А.А.</v>
      </c>
      <c r="K19" s="55" t="s">
        <v>27</v>
      </c>
      <c r="L19" s="54" t="s">
        <v>51</v>
      </c>
      <c r="M19" s="54" t="s">
        <v>56</v>
      </c>
      <c r="N19" s="54" t="s">
        <v>57</v>
      </c>
      <c r="O19" s="54" t="s">
        <v>35</v>
      </c>
      <c r="P19" s="55"/>
      <c r="Q19" s="56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95.25" hidden="false" customHeight="true" outlineLevel="0" collapsed="false">
      <c r="A20" s="41"/>
      <c r="B20" s="42" t="n">
        <v>2</v>
      </c>
      <c r="C20" s="43" t="s">
        <v>58</v>
      </c>
      <c r="D20" s="43" t="s">
        <v>59</v>
      </c>
      <c r="E20" s="43" t="s">
        <v>28</v>
      </c>
      <c r="F20" s="43" t="n">
        <v>3</v>
      </c>
      <c r="G20" s="43" t="n">
        <v>60</v>
      </c>
      <c r="H20" s="44" t="s">
        <v>60</v>
      </c>
      <c r="I20" s="45" t="n">
        <v>5</v>
      </c>
      <c r="J20" s="46" t="s">
        <v>61</v>
      </c>
      <c r="K20" s="46" t="s">
        <v>31</v>
      </c>
      <c r="L20" s="45" t="s">
        <v>62</v>
      </c>
      <c r="M20" s="45" t="s">
        <v>46</v>
      </c>
      <c r="N20" s="45" t="s">
        <v>63</v>
      </c>
      <c r="O20" s="45" t="s">
        <v>64</v>
      </c>
      <c r="P20" s="57" t="s">
        <v>65</v>
      </c>
      <c r="Q20" s="58" t="s">
        <v>66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95.25" hidden="false" customHeight="true" outlineLevel="0" collapsed="false">
      <c r="A21" s="41"/>
      <c r="B21" s="42"/>
      <c r="C21" s="43"/>
      <c r="D21" s="43"/>
      <c r="E21" s="43"/>
      <c r="F21" s="43"/>
      <c r="G21" s="43"/>
      <c r="H21" s="48" t="s">
        <v>67</v>
      </c>
      <c r="I21" s="49" t="n">
        <v>5</v>
      </c>
      <c r="J21" s="50" t="s">
        <v>68</v>
      </c>
      <c r="K21" s="50" t="s">
        <v>59</v>
      </c>
      <c r="L21" s="59" t="s">
        <v>62</v>
      </c>
      <c r="M21" s="49" t="s">
        <v>52</v>
      </c>
      <c r="N21" s="49" t="s">
        <v>69</v>
      </c>
      <c r="O21" s="49" t="s">
        <v>70</v>
      </c>
      <c r="P21" s="50" t="s">
        <v>71</v>
      </c>
      <c r="Q21" s="52" t="s">
        <v>72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95.25" hidden="false" customHeight="true" outlineLevel="0" collapsed="false">
      <c r="A22" s="41"/>
      <c r="B22" s="42"/>
      <c r="C22" s="43"/>
      <c r="D22" s="43"/>
      <c r="E22" s="43"/>
      <c r="F22" s="43"/>
      <c r="G22" s="43"/>
      <c r="H22" s="48" t="s">
        <v>73</v>
      </c>
      <c r="I22" s="49" t="n">
        <v>5</v>
      </c>
      <c r="J22" s="50" t="s">
        <v>74</v>
      </c>
      <c r="K22" s="50" t="s">
        <v>59</v>
      </c>
      <c r="L22" s="49" t="s">
        <v>75</v>
      </c>
      <c r="M22" s="60" t="n">
        <v>44697</v>
      </c>
      <c r="N22" s="49" t="s">
        <v>76</v>
      </c>
      <c r="O22" s="61" t="s">
        <v>77</v>
      </c>
      <c r="P22" s="50"/>
      <c r="Q22" s="51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95.25" hidden="false" customHeight="true" outlineLevel="0" collapsed="false">
      <c r="A23" s="41"/>
      <c r="B23" s="42"/>
      <c r="C23" s="43"/>
      <c r="D23" s="43"/>
      <c r="E23" s="43"/>
      <c r="F23" s="43"/>
      <c r="G23" s="43"/>
      <c r="H23" s="48" t="s">
        <v>78</v>
      </c>
      <c r="I23" s="49" t="n">
        <v>5</v>
      </c>
      <c r="J23" s="50" t="s">
        <v>79</v>
      </c>
      <c r="K23" s="50" t="str">
        <f aca="false">$K$21</f>
        <v>Биология</v>
      </c>
      <c r="L23" s="49" t="s">
        <v>75</v>
      </c>
      <c r="M23" s="62" t="n">
        <v>44704</v>
      </c>
      <c r="N23" s="63" t="s">
        <v>80</v>
      </c>
      <c r="O23" s="61" t="s">
        <v>77</v>
      </c>
      <c r="P23" s="50"/>
      <c r="Q23" s="51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95.25" hidden="false" customHeight="true" outlineLevel="0" collapsed="false">
      <c r="A24" s="41"/>
      <c r="B24" s="42"/>
      <c r="C24" s="43"/>
      <c r="D24" s="43"/>
      <c r="E24" s="43"/>
      <c r="F24" s="43"/>
      <c r="G24" s="43"/>
      <c r="H24" s="53" t="s">
        <v>81</v>
      </c>
      <c r="I24" s="54" t="n">
        <v>5</v>
      </c>
      <c r="J24" s="55" t="s">
        <v>82</v>
      </c>
      <c r="K24" s="55" t="str">
        <f aca="false">$K$21</f>
        <v>Биология</v>
      </c>
      <c r="L24" s="54" t="s">
        <v>83</v>
      </c>
      <c r="M24" s="64" t="n">
        <v>44693</v>
      </c>
      <c r="N24" s="54" t="s">
        <v>84</v>
      </c>
      <c r="O24" s="65" t="s">
        <v>77</v>
      </c>
      <c r="P24" s="55"/>
      <c r="Q24" s="56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95.25" hidden="false" customHeight="true" outlineLevel="0" collapsed="false">
      <c r="A25" s="41"/>
      <c r="B25" s="42" t="n">
        <v>3</v>
      </c>
      <c r="C25" s="43" t="s">
        <v>85</v>
      </c>
      <c r="D25" s="43" t="s">
        <v>86</v>
      </c>
      <c r="E25" s="43" t="s">
        <v>28</v>
      </c>
      <c r="F25" s="43" t="n">
        <v>1</v>
      </c>
      <c r="G25" s="43" t="n">
        <v>18</v>
      </c>
      <c r="H25" s="44" t="s">
        <v>87</v>
      </c>
      <c r="I25" s="45" t="n">
        <v>5</v>
      </c>
      <c r="J25" s="46" t="s">
        <v>88</v>
      </c>
      <c r="K25" s="46" t="s">
        <v>89</v>
      </c>
      <c r="L25" s="45" t="s">
        <v>90</v>
      </c>
      <c r="M25" s="45" t="s">
        <v>91</v>
      </c>
      <c r="N25" s="45" t="s">
        <v>92</v>
      </c>
      <c r="O25" s="45"/>
      <c r="P25" s="46" t="s">
        <v>93</v>
      </c>
      <c r="Q25" s="66" t="s">
        <v>94</v>
      </c>
      <c r="R25" s="4"/>
      <c r="S25" s="4"/>
      <c r="T25" s="4"/>
      <c r="U25" s="4"/>
      <c r="V25" s="4"/>
      <c r="W25" s="4"/>
      <c r="X25" s="4"/>
      <c r="Y25" s="4"/>
      <c r="Z25" s="4"/>
    </row>
    <row r="26" customFormat="false" ht="95.25" hidden="false" customHeight="true" outlineLevel="0" collapsed="false">
      <c r="A26" s="41"/>
      <c r="B26" s="42"/>
      <c r="C26" s="43"/>
      <c r="D26" s="43"/>
      <c r="E26" s="43"/>
      <c r="F26" s="43"/>
      <c r="G26" s="43"/>
      <c r="H26" s="48" t="s">
        <v>95</v>
      </c>
      <c r="I26" s="49" t="n">
        <v>5</v>
      </c>
      <c r="J26" s="50" t="s">
        <v>96</v>
      </c>
      <c r="K26" s="50" t="str">
        <f aca="false">$K$25</f>
        <v>Географии,экологии и туризма</v>
      </c>
      <c r="L26" s="49" t="s">
        <v>97</v>
      </c>
      <c r="M26" s="49" t="s">
        <v>91</v>
      </c>
      <c r="N26" s="49" t="s">
        <v>92</v>
      </c>
      <c r="O26" s="49"/>
      <c r="P26" s="50" t="s">
        <v>98</v>
      </c>
      <c r="Q26" s="67" t="s">
        <v>99</v>
      </c>
      <c r="R26" s="4"/>
      <c r="S26" s="4"/>
      <c r="T26" s="4"/>
      <c r="U26" s="4"/>
      <c r="V26" s="4"/>
      <c r="W26" s="4"/>
      <c r="X26" s="4"/>
      <c r="Y26" s="4"/>
      <c r="Z26" s="4"/>
    </row>
    <row r="27" customFormat="false" ht="95.25" hidden="false" customHeight="true" outlineLevel="0" collapsed="false">
      <c r="A27" s="41"/>
      <c r="B27" s="42"/>
      <c r="C27" s="43"/>
      <c r="D27" s="43"/>
      <c r="E27" s="43"/>
      <c r="F27" s="43"/>
      <c r="G27" s="43"/>
      <c r="H27" s="48" t="s">
        <v>100</v>
      </c>
      <c r="I27" s="49" t="n">
        <v>5</v>
      </c>
      <c r="J27" s="50" t="s">
        <v>101</v>
      </c>
      <c r="K27" s="50" t="str">
        <f aca="false">$K$26</f>
        <v>Географии,экологии и туризма</v>
      </c>
      <c r="L27" s="49" t="s">
        <v>83</v>
      </c>
      <c r="M27" s="62" t="n">
        <v>44697</v>
      </c>
      <c r="N27" s="49" t="s">
        <v>76</v>
      </c>
      <c r="O27" s="49" t="s">
        <v>77</v>
      </c>
      <c r="P27" s="50"/>
      <c r="Q27" s="67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95.25" hidden="false" customHeight="true" outlineLevel="0" collapsed="false">
      <c r="A28" s="41"/>
      <c r="B28" s="42"/>
      <c r="C28" s="43"/>
      <c r="D28" s="43"/>
      <c r="E28" s="43"/>
      <c r="F28" s="43"/>
      <c r="G28" s="43"/>
      <c r="H28" s="48" t="s">
        <v>102</v>
      </c>
      <c r="I28" s="49" t="n">
        <v>5</v>
      </c>
      <c r="J28" s="50" t="s">
        <v>103</v>
      </c>
      <c r="K28" s="50" t="str">
        <f aca="false">$K$26</f>
        <v>Географии,экологии и туризма</v>
      </c>
      <c r="L28" s="49" t="s">
        <v>83</v>
      </c>
      <c r="M28" s="62" t="n">
        <v>44704</v>
      </c>
      <c r="N28" s="49" t="s">
        <v>80</v>
      </c>
      <c r="O28" s="49" t="s">
        <v>77</v>
      </c>
      <c r="P28" s="50"/>
      <c r="Q28" s="67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95.25" hidden="false" customHeight="true" outlineLevel="0" collapsed="false">
      <c r="A29" s="41"/>
      <c r="B29" s="42"/>
      <c r="C29" s="43"/>
      <c r="D29" s="43"/>
      <c r="E29" s="43"/>
      <c r="F29" s="43"/>
      <c r="G29" s="43"/>
      <c r="H29" s="53" t="s">
        <v>104</v>
      </c>
      <c r="I29" s="54" t="n">
        <v>5</v>
      </c>
      <c r="J29" s="55" t="s">
        <v>105</v>
      </c>
      <c r="K29" s="55" t="str">
        <f aca="false">$K$34</f>
        <v>Филология</v>
      </c>
      <c r="L29" s="54" t="s">
        <v>106</v>
      </c>
      <c r="M29" s="54" t="s">
        <v>91</v>
      </c>
      <c r="N29" s="54" t="s">
        <v>92</v>
      </c>
      <c r="O29" s="54"/>
      <c r="P29" s="55"/>
      <c r="Q29" s="5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95.25" hidden="false" customHeight="true" outlineLevel="0" collapsed="false">
      <c r="A30" s="41"/>
      <c r="B30" s="68" t="n">
        <v>4</v>
      </c>
      <c r="C30" s="69" t="s">
        <v>107</v>
      </c>
      <c r="D30" s="69" t="s">
        <v>27</v>
      </c>
      <c r="E30" s="69" t="s">
        <v>28</v>
      </c>
      <c r="F30" s="69" t="n">
        <v>1</v>
      </c>
      <c r="G30" s="69" t="n">
        <v>3</v>
      </c>
      <c r="H30" s="70" t="s">
        <v>108</v>
      </c>
      <c r="I30" s="59" t="n">
        <v>5</v>
      </c>
      <c r="J30" s="71" t="s">
        <v>109</v>
      </c>
      <c r="K30" s="71" t="s">
        <v>27</v>
      </c>
      <c r="L30" s="72" t="s">
        <v>110</v>
      </c>
      <c r="M30" s="73" t="n">
        <v>44693</v>
      </c>
      <c r="N30" s="59" t="s">
        <v>111</v>
      </c>
      <c r="O30" s="59" t="s">
        <v>112</v>
      </c>
      <c r="P30" s="71" t="s">
        <v>113</v>
      </c>
      <c r="Q30" s="7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95.25" hidden="false" customHeight="true" outlineLevel="0" collapsed="false">
      <c r="A31" s="41"/>
      <c r="B31" s="68"/>
      <c r="C31" s="69"/>
      <c r="D31" s="69"/>
      <c r="E31" s="69"/>
      <c r="F31" s="69"/>
      <c r="G31" s="69"/>
      <c r="H31" s="48" t="s">
        <v>114</v>
      </c>
      <c r="I31" s="49" t="n">
        <v>5</v>
      </c>
      <c r="J31" s="50" t="s">
        <v>115</v>
      </c>
      <c r="K31" s="50" t="s">
        <v>116</v>
      </c>
      <c r="L31" s="49" t="s">
        <v>117</v>
      </c>
      <c r="M31" s="49" t="s">
        <v>33</v>
      </c>
      <c r="N31" s="49" t="s">
        <v>118</v>
      </c>
      <c r="O31" s="49" t="s">
        <v>112</v>
      </c>
      <c r="P31" s="50" t="s">
        <v>119</v>
      </c>
      <c r="Q31" s="51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95.25" hidden="false" customHeight="true" outlineLevel="0" collapsed="false">
      <c r="A32" s="41"/>
      <c r="B32" s="68"/>
      <c r="C32" s="69"/>
      <c r="D32" s="69"/>
      <c r="E32" s="69"/>
      <c r="F32" s="69"/>
      <c r="G32" s="69"/>
      <c r="H32" s="48" t="s">
        <v>120</v>
      </c>
      <c r="I32" s="49" t="n">
        <v>5</v>
      </c>
      <c r="J32" s="50" t="s">
        <v>30</v>
      </c>
      <c r="K32" s="50" t="s">
        <v>27</v>
      </c>
      <c r="L32" s="49" t="s">
        <v>121</v>
      </c>
      <c r="M32" s="49" t="s">
        <v>40</v>
      </c>
      <c r="N32" s="49" t="s">
        <v>122</v>
      </c>
      <c r="O32" s="49" t="s">
        <v>112</v>
      </c>
      <c r="P32" s="50" t="s">
        <v>36</v>
      </c>
      <c r="Q32" s="75"/>
      <c r="R32" s="76"/>
      <c r="S32" s="76"/>
      <c r="T32" s="76"/>
      <c r="U32" s="76"/>
      <c r="V32" s="76"/>
      <c r="W32" s="76"/>
      <c r="X32" s="76"/>
      <c r="Y32" s="76"/>
      <c r="Z32" s="76"/>
    </row>
    <row r="33" customFormat="false" ht="95.25" hidden="false" customHeight="true" outlineLevel="0" collapsed="false">
      <c r="A33" s="41"/>
      <c r="B33" s="68"/>
      <c r="C33" s="69"/>
      <c r="D33" s="69"/>
      <c r="E33" s="69"/>
      <c r="F33" s="69"/>
      <c r="G33" s="69"/>
      <c r="H33" s="48" t="s">
        <v>123</v>
      </c>
      <c r="I33" s="49" t="n">
        <v>5</v>
      </c>
      <c r="J33" s="50" t="s">
        <v>124</v>
      </c>
      <c r="K33" s="50" t="s">
        <v>125</v>
      </c>
      <c r="L33" s="49" t="s">
        <v>121</v>
      </c>
      <c r="M33" s="49" t="s">
        <v>46</v>
      </c>
      <c r="N33" s="49" t="s">
        <v>126</v>
      </c>
      <c r="O33" s="49" t="s">
        <v>112</v>
      </c>
      <c r="P33" s="50" t="s">
        <v>127</v>
      </c>
      <c r="Q33" s="51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95.25" hidden="false" customHeight="true" outlineLevel="0" collapsed="false">
      <c r="A34" s="41"/>
      <c r="B34" s="68"/>
      <c r="C34" s="69"/>
      <c r="D34" s="69"/>
      <c r="E34" s="69"/>
      <c r="F34" s="69"/>
      <c r="G34" s="69"/>
      <c r="H34" s="53" t="str">
        <f aca="false">$H$49</f>
        <v>Академиялық жазу</v>
      </c>
      <c r="I34" s="54" t="n">
        <v>5</v>
      </c>
      <c r="J34" s="55" t="s">
        <v>105</v>
      </c>
      <c r="K34" s="55" t="s">
        <v>128</v>
      </c>
      <c r="L34" s="54" t="s">
        <v>97</v>
      </c>
      <c r="M34" s="54" t="s">
        <v>91</v>
      </c>
      <c r="N34" s="54" t="s">
        <v>92</v>
      </c>
      <c r="O34" s="65"/>
      <c r="P34" s="55"/>
      <c r="Q34" s="56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95.25" hidden="false" customHeight="true" outlineLevel="0" collapsed="false">
      <c r="A35" s="41"/>
      <c r="B35" s="42" t="n">
        <v>5</v>
      </c>
      <c r="C35" s="43" t="s">
        <v>129</v>
      </c>
      <c r="D35" s="43" t="s">
        <v>59</v>
      </c>
      <c r="E35" s="43" t="s">
        <v>28</v>
      </c>
      <c r="F35" s="43" t="n">
        <v>1</v>
      </c>
      <c r="G35" s="43" t="n">
        <v>8</v>
      </c>
      <c r="H35" s="44" t="s">
        <v>130</v>
      </c>
      <c r="I35" s="45" t="n">
        <v>5</v>
      </c>
      <c r="J35" s="46" t="s">
        <v>131</v>
      </c>
      <c r="K35" s="46" t="s">
        <v>59</v>
      </c>
      <c r="L35" s="45" t="s">
        <v>132</v>
      </c>
      <c r="M35" s="59" t="s">
        <v>33</v>
      </c>
      <c r="N35" s="59" t="s">
        <v>133</v>
      </c>
      <c r="O35" s="59" t="s">
        <v>134</v>
      </c>
      <c r="P35" s="46" t="s">
        <v>135</v>
      </c>
      <c r="Q35" s="58" t="s">
        <v>136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95.25" hidden="false" customHeight="true" outlineLevel="0" collapsed="false">
      <c r="A36" s="41"/>
      <c r="B36" s="42"/>
      <c r="C36" s="43"/>
      <c r="D36" s="43"/>
      <c r="E36" s="43"/>
      <c r="F36" s="43"/>
      <c r="G36" s="43"/>
      <c r="H36" s="70" t="s">
        <v>137</v>
      </c>
      <c r="I36" s="59" t="n">
        <v>5</v>
      </c>
      <c r="J36" s="71" t="s">
        <v>138</v>
      </c>
      <c r="K36" s="71" t="str">
        <f aca="false">$K$35</f>
        <v>Биология</v>
      </c>
      <c r="L36" s="59" t="s">
        <v>139</v>
      </c>
      <c r="M36" s="49" t="s">
        <v>40</v>
      </c>
      <c r="N36" s="49" t="s">
        <v>140</v>
      </c>
      <c r="O36" s="49" t="s">
        <v>141</v>
      </c>
      <c r="P36" s="50" t="s">
        <v>135</v>
      </c>
      <c r="Q36" s="52" t="s">
        <v>136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95.25" hidden="false" customHeight="true" outlineLevel="0" collapsed="false">
      <c r="A37" s="41"/>
      <c r="B37" s="42"/>
      <c r="C37" s="43"/>
      <c r="D37" s="43"/>
      <c r="E37" s="43"/>
      <c r="F37" s="43"/>
      <c r="G37" s="43"/>
      <c r="H37" s="48" t="s">
        <v>142</v>
      </c>
      <c r="I37" s="49" t="n">
        <v>5</v>
      </c>
      <c r="J37" s="50" t="s">
        <v>143</v>
      </c>
      <c r="K37" s="50" t="str">
        <f aca="false">$K$36</f>
        <v>Биология</v>
      </c>
      <c r="L37" s="49" t="s">
        <v>144</v>
      </c>
      <c r="M37" s="49" t="s">
        <v>46</v>
      </c>
      <c r="N37" s="49" t="s">
        <v>126</v>
      </c>
      <c r="O37" s="49" t="s">
        <v>134</v>
      </c>
      <c r="P37" s="50" t="s">
        <v>135</v>
      </c>
      <c r="Q37" s="52" t="s">
        <v>136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95.25" hidden="false" customHeight="true" outlineLevel="0" collapsed="false">
      <c r="A38" s="41"/>
      <c r="B38" s="42"/>
      <c r="C38" s="43"/>
      <c r="D38" s="43"/>
      <c r="E38" s="43"/>
      <c r="F38" s="43"/>
      <c r="G38" s="43"/>
      <c r="H38" s="48" t="s">
        <v>145</v>
      </c>
      <c r="I38" s="49" t="n">
        <v>5</v>
      </c>
      <c r="J38" s="50" t="s">
        <v>146</v>
      </c>
      <c r="K38" s="50" t="str">
        <f aca="false">$K$37</f>
        <v>Биология</v>
      </c>
      <c r="L38" s="49" t="s">
        <v>83</v>
      </c>
      <c r="M38" s="77" t="n">
        <v>44697</v>
      </c>
      <c r="N38" s="49" t="s">
        <v>76</v>
      </c>
      <c r="O38" s="61" t="s">
        <v>77</v>
      </c>
      <c r="P38" s="50"/>
      <c r="Q38" s="51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95.25" hidden="false" customHeight="true" outlineLevel="0" collapsed="false">
      <c r="A39" s="41"/>
      <c r="B39" s="42"/>
      <c r="C39" s="43"/>
      <c r="D39" s="43"/>
      <c r="E39" s="43"/>
      <c r="F39" s="43"/>
      <c r="G39" s="43"/>
      <c r="H39" s="78" t="s">
        <v>147</v>
      </c>
      <c r="I39" s="63" t="n">
        <v>5</v>
      </c>
      <c r="J39" s="79" t="s">
        <v>148</v>
      </c>
      <c r="K39" s="79" t="s">
        <v>125</v>
      </c>
      <c r="L39" s="80" t="s">
        <v>83</v>
      </c>
      <c r="M39" s="81" t="n">
        <v>44704</v>
      </c>
      <c r="N39" s="54" t="s">
        <v>80</v>
      </c>
      <c r="O39" s="80" t="s">
        <v>77</v>
      </c>
      <c r="P39" s="79"/>
      <c r="Q39" s="82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95.25" hidden="false" customHeight="true" outlineLevel="0" collapsed="false">
      <c r="A40" s="41"/>
      <c r="B40" s="42" t="n">
        <v>6</v>
      </c>
      <c r="C40" s="43" t="s">
        <v>149</v>
      </c>
      <c r="D40" s="43" t="s">
        <v>86</v>
      </c>
      <c r="E40" s="43" t="s">
        <v>28</v>
      </c>
      <c r="F40" s="43" t="n">
        <v>1</v>
      </c>
      <c r="G40" s="43" t="n">
        <v>3</v>
      </c>
      <c r="H40" s="44" t="s">
        <v>150</v>
      </c>
      <c r="I40" s="45" t="n">
        <v>5</v>
      </c>
      <c r="J40" s="46" t="str">
        <f aca="false">$J$26</f>
        <v>Абдиманапов Б.</v>
      </c>
      <c r="K40" s="46" t="s">
        <v>89</v>
      </c>
      <c r="L40" s="45" t="s">
        <v>151</v>
      </c>
      <c r="M40" s="83" t="s">
        <v>91</v>
      </c>
      <c r="N40" s="83" t="s">
        <v>92</v>
      </c>
      <c r="O40" s="45"/>
      <c r="P40" s="46" t="s">
        <v>152</v>
      </c>
      <c r="Q40" s="84" t="s">
        <v>153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95.25" hidden="false" customHeight="true" outlineLevel="0" collapsed="false">
      <c r="A41" s="41"/>
      <c r="B41" s="42"/>
      <c r="C41" s="43"/>
      <c r="D41" s="43"/>
      <c r="E41" s="43"/>
      <c r="F41" s="43"/>
      <c r="G41" s="43"/>
      <c r="H41" s="48" t="s">
        <v>154</v>
      </c>
      <c r="I41" s="49" t="n">
        <v>5</v>
      </c>
      <c r="J41" s="50" t="s">
        <v>155</v>
      </c>
      <c r="K41" s="50" t="s">
        <v>89</v>
      </c>
      <c r="L41" s="49" t="s">
        <v>156</v>
      </c>
      <c r="M41" s="49" t="s">
        <v>91</v>
      </c>
      <c r="N41" s="49" t="s">
        <v>92</v>
      </c>
      <c r="O41" s="49"/>
      <c r="P41" s="85" t="s">
        <v>157</v>
      </c>
      <c r="Q41" s="86" t="s">
        <v>158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95.25" hidden="false" customHeight="true" outlineLevel="0" collapsed="false">
      <c r="A42" s="41"/>
      <c r="B42" s="42"/>
      <c r="C42" s="43"/>
      <c r="D42" s="43"/>
      <c r="E42" s="43"/>
      <c r="F42" s="43"/>
      <c r="G42" s="43"/>
      <c r="H42" s="48" t="s">
        <v>159</v>
      </c>
      <c r="I42" s="49" t="n">
        <v>5</v>
      </c>
      <c r="J42" s="50" t="s">
        <v>160</v>
      </c>
      <c r="K42" s="50" t="s">
        <v>89</v>
      </c>
      <c r="L42" s="49" t="s">
        <v>161</v>
      </c>
      <c r="M42" s="49" t="s">
        <v>91</v>
      </c>
      <c r="N42" s="49" t="s">
        <v>92</v>
      </c>
      <c r="O42" s="49"/>
      <c r="P42" s="50" t="s">
        <v>162</v>
      </c>
      <c r="Q42" s="87" t="s">
        <v>163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95.25" hidden="false" customHeight="true" outlineLevel="0" collapsed="false">
      <c r="A43" s="41"/>
      <c r="B43" s="42"/>
      <c r="C43" s="43"/>
      <c r="D43" s="43"/>
      <c r="E43" s="43"/>
      <c r="F43" s="43"/>
      <c r="G43" s="43"/>
      <c r="H43" s="48" t="s">
        <v>164</v>
      </c>
      <c r="I43" s="49" t="n">
        <v>5</v>
      </c>
      <c r="J43" s="50" t="s">
        <v>160</v>
      </c>
      <c r="K43" s="50" t="str">
        <f aca="false">$K$41</f>
        <v>Географии,экологии и туризма</v>
      </c>
      <c r="L43" s="49" t="s">
        <v>83</v>
      </c>
      <c r="M43" s="62" t="n">
        <v>44697</v>
      </c>
      <c r="N43" s="49" t="s">
        <v>76</v>
      </c>
      <c r="O43" s="61" t="s">
        <v>77</v>
      </c>
      <c r="P43" s="50"/>
      <c r="Q43" s="51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95.25" hidden="false" customHeight="true" outlineLevel="0" collapsed="false">
      <c r="A44" s="41"/>
      <c r="B44" s="42"/>
      <c r="C44" s="43"/>
      <c r="D44" s="43"/>
      <c r="E44" s="43"/>
      <c r="F44" s="43"/>
      <c r="G44" s="43"/>
      <c r="H44" s="53" t="s">
        <v>165</v>
      </c>
      <c r="I44" s="54" t="n">
        <v>5</v>
      </c>
      <c r="J44" s="55" t="s">
        <v>103</v>
      </c>
      <c r="K44" s="55" t="s">
        <v>89</v>
      </c>
      <c r="L44" s="54" t="s">
        <v>83</v>
      </c>
      <c r="M44" s="81" t="n">
        <v>44704</v>
      </c>
      <c r="N44" s="54" t="s">
        <v>80</v>
      </c>
      <c r="O44" s="65" t="s">
        <v>77</v>
      </c>
      <c r="P44" s="55"/>
      <c r="Q44" s="56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95.25" hidden="false" customHeight="true" outlineLevel="0" collapsed="false">
      <c r="A45" s="41"/>
      <c r="B45" s="42" t="n">
        <v>7</v>
      </c>
      <c r="C45" s="43" t="s">
        <v>58</v>
      </c>
      <c r="D45" s="43" t="s">
        <v>166</v>
      </c>
      <c r="E45" s="43" t="s">
        <v>28</v>
      </c>
      <c r="F45" s="43" t="n">
        <v>1</v>
      </c>
      <c r="G45" s="43" t="n">
        <v>1</v>
      </c>
      <c r="H45" s="44" t="s">
        <v>167</v>
      </c>
      <c r="I45" s="45" t="n">
        <v>5</v>
      </c>
      <c r="J45" s="46" t="str">
        <f aca="false">$J$21</f>
        <v>Жумагулова К.А.</v>
      </c>
      <c r="K45" s="46" t="s">
        <v>59</v>
      </c>
      <c r="L45" s="45" t="s">
        <v>83</v>
      </c>
      <c r="M45" s="77" t="n">
        <v>44697</v>
      </c>
      <c r="N45" s="59" t="s">
        <v>76</v>
      </c>
      <c r="O45" s="88" t="s">
        <v>77</v>
      </c>
      <c r="P45" s="46"/>
      <c r="Q45" s="47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95.25" hidden="false" customHeight="true" outlineLevel="0" collapsed="false">
      <c r="A46" s="41"/>
      <c r="B46" s="42"/>
      <c r="C46" s="43"/>
      <c r="D46" s="43"/>
      <c r="E46" s="43"/>
      <c r="F46" s="43"/>
      <c r="G46" s="43"/>
      <c r="H46" s="48" t="s">
        <v>168</v>
      </c>
      <c r="I46" s="49" t="n">
        <v>5</v>
      </c>
      <c r="J46" s="50" t="s">
        <v>169</v>
      </c>
      <c r="K46" s="50" t="s">
        <v>59</v>
      </c>
      <c r="L46" s="49" t="s">
        <v>170</v>
      </c>
      <c r="M46" s="49" t="s">
        <v>40</v>
      </c>
      <c r="N46" s="49" t="s">
        <v>140</v>
      </c>
      <c r="O46" s="49" t="s">
        <v>171</v>
      </c>
      <c r="P46" s="50" t="s">
        <v>172</v>
      </c>
      <c r="Q46" s="51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95.25" hidden="false" customHeight="true" outlineLevel="0" collapsed="false">
      <c r="A47" s="41"/>
      <c r="B47" s="42"/>
      <c r="C47" s="43"/>
      <c r="D47" s="43"/>
      <c r="E47" s="43"/>
      <c r="F47" s="43"/>
      <c r="G47" s="43"/>
      <c r="H47" s="48" t="s">
        <v>173</v>
      </c>
      <c r="I47" s="49" t="n">
        <v>5</v>
      </c>
      <c r="J47" s="50" t="s">
        <v>174</v>
      </c>
      <c r="K47" s="50" t="s">
        <v>59</v>
      </c>
      <c r="L47" s="49" t="s">
        <v>110</v>
      </c>
      <c r="M47" s="62" t="n">
        <v>44692</v>
      </c>
      <c r="N47" s="49" t="s">
        <v>111</v>
      </c>
      <c r="O47" s="49" t="s">
        <v>171</v>
      </c>
      <c r="P47" s="50" t="s">
        <v>172</v>
      </c>
      <c r="Q47" s="51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95.25" hidden="false" customHeight="true" outlineLevel="0" collapsed="false">
      <c r="A48" s="41"/>
      <c r="B48" s="42"/>
      <c r="C48" s="43"/>
      <c r="D48" s="43"/>
      <c r="E48" s="43"/>
      <c r="F48" s="43"/>
      <c r="G48" s="43"/>
      <c r="H48" s="48" t="s">
        <v>73</v>
      </c>
      <c r="I48" s="49" t="n">
        <v>5</v>
      </c>
      <c r="J48" s="50" t="s">
        <v>74</v>
      </c>
      <c r="K48" s="50" t="s">
        <v>59</v>
      </c>
      <c r="L48" s="49" t="s">
        <v>83</v>
      </c>
      <c r="M48" s="62" t="n">
        <v>44704</v>
      </c>
      <c r="N48" s="49" t="s">
        <v>80</v>
      </c>
      <c r="O48" s="61" t="s">
        <v>77</v>
      </c>
      <c r="P48" s="50" t="s">
        <v>172</v>
      </c>
      <c r="Q48" s="51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95.25" hidden="false" customHeight="true" outlineLevel="0" collapsed="false">
      <c r="A49" s="41"/>
      <c r="B49" s="42"/>
      <c r="C49" s="43"/>
      <c r="D49" s="43"/>
      <c r="E49" s="43"/>
      <c r="F49" s="43"/>
      <c r="G49" s="43"/>
      <c r="H49" s="53" t="s">
        <v>104</v>
      </c>
      <c r="I49" s="54" t="n">
        <v>5</v>
      </c>
      <c r="J49" s="55" t="s">
        <v>105</v>
      </c>
      <c r="K49" s="55"/>
      <c r="L49" s="54" t="s">
        <v>175</v>
      </c>
      <c r="M49" s="54" t="s">
        <v>91</v>
      </c>
      <c r="N49" s="54" t="s">
        <v>92</v>
      </c>
      <c r="O49" s="54"/>
      <c r="P49" s="55"/>
      <c r="Q49" s="56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95.25" hidden="false" customHeight="true" outlineLevel="0" collapsed="false">
      <c r="A50" s="41"/>
      <c r="B50" s="89"/>
      <c r="C50" s="90"/>
      <c r="D50" s="90"/>
      <c r="E50" s="90"/>
      <c r="F50" s="90"/>
      <c r="G50" s="90"/>
      <c r="H50" s="91"/>
      <c r="I50" s="92"/>
      <c r="J50" s="93"/>
      <c r="K50" s="93"/>
      <c r="L50" s="92"/>
      <c r="M50" s="63"/>
      <c r="N50" s="63"/>
      <c r="O50" s="63"/>
      <c r="P50" s="93"/>
      <c r="Q50" s="9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95.25" hidden="false" customHeight="true" outlineLevel="0" collapsed="false">
      <c r="A51" s="41"/>
      <c r="B51" s="95" t="n">
        <v>8</v>
      </c>
      <c r="C51" s="96" t="s">
        <v>176</v>
      </c>
      <c r="D51" s="96" t="s">
        <v>177</v>
      </c>
      <c r="E51" s="96" t="s">
        <v>28</v>
      </c>
      <c r="F51" s="96" t="n">
        <v>1</v>
      </c>
      <c r="G51" s="96" t="n">
        <v>2</v>
      </c>
      <c r="H51" s="97" t="s">
        <v>178</v>
      </c>
      <c r="I51" s="98" t="n">
        <v>5</v>
      </c>
      <c r="J51" s="99" t="s">
        <v>179</v>
      </c>
      <c r="K51" s="99" t="s">
        <v>125</v>
      </c>
      <c r="L51" s="98" t="s">
        <v>180</v>
      </c>
      <c r="M51" s="98" t="s">
        <v>33</v>
      </c>
      <c r="N51" s="98" t="s">
        <v>133</v>
      </c>
      <c r="O51" s="98" t="s">
        <v>181</v>
      </c>
      <c r="P51" s="99" t="s">
        <v>182</v>
      </c>
      <c r="Q51" s="100" t="s">
        <v>183</v>
      </c>
      <c r="R51" s="4"/>
      <c r="S51" s="4"/>
      <c r="T51" s="4"/>
      <c r="U51" s="4"/>
      <c r="V51" s="4"/>
      <c r="W51" s="4"/>
      <c r="X51" s="4"/>
      <c r="Y51" s="4"/>
      <c r="Z51" s="4"/>
    </row>
    <row r="52" customFormat="false" ht="95.25" hidden="false" customHeight="true" outlineLevel="0" collapsed="false">
      <c r="A52" s="41"/>
      <c r="B52" s="95"/>
      <c r="C52" s="96"/>
      <c r="D52" s="96"/>
      <c r="E52" s="96"/>
      <c r="F52" s="96"/>
      <c r="G52" s="96"/>
      <c r="H52" s="48" t="s">
        <v>184</v>
      </c>
      <c r="I52" s="49" t="n">
        <v>5</v>
      </c>
      <c r="J52" s="50" t="s">
        <v>185</v>
      </c>
      <c r="K52" s="50" t="s">
        <v>125</v>
      </c>
      <c r="L52" s="49" t="s">
        <v>186</v>
      </c>
      <c r="M52" s="49" t="s">
        <v>40</v>
      </c>
      <c r="N52" s="49" t="s">
        <v>140</v>
      </c>
      <c r="O52" s="49" t="s">
        <v>181</v>
      </c>
      <c r="P52" s="50" t="s">
        <v>182</v>
      </c>
      <c r="Q52" s="101" t="s">
        <v>183</v>
      </c>
      <c r="R52" s="4"/>
      <c r="S52" s="4"/>
      <c r="T52" s="4"/>
      <c r="U52" s="4"/>
      <c r="V52" s="4"/>
      <c r="W52" s="4"/>
      <c r="X52" s="4"/>
      <c r="Y52" s="4"/>
      <c r="Z52" s="4"/>
    </row>
    <row r="53" customFormat="false" ht="95.25" hidden="false" customHeight="true" outlineLevel="0" collapsed="false">
      <c r="A53" s="41"/>
      <c r="B53" s="95"/>
      <c r="C53" s="96"/>
      <c r="D53" s="96"/>
      <c r="E53" s="96"/>
      <c r="F53" s="96"/>
      <c r="G53" s="96"/>
      <c r="H53" s="48" t="s">
        <v>187</v>
      </c>
      <c r="I53" s="49" t="n">
        <v>5</v>
      </c>
      <c r="J53" s="50" t="s">
        <v>74</v>
      </c>
      <c r="K53" s="50" t="s">
        <v>125</v>
      </c>
      <c r="L53" s="49" t="s">
        <v>188</v>
      </c>
      <c r="M53" s="49" t="s">
        <v>46</v>
      </c>
      <c r="N53" s="49" t="s">
        <v>189</v>
      </c>
      <c r="O53" s="49" t="s">
        <v>181</v>
      </c>
      <c r="P53" s="50" t="s">
        <v>182</v>
      </c>
      <c r="Q53" s="101" t="s">
        <v>183</v>
      </c>
      <c r="R53" s="4"/>
      <c r="S53" s="4"/>
      <c r="T53" s="4"/>
      <c r="U53" s="4"/>
      <c r="V53" s="4"/>
      <c r="W53" s="4"/>
      <c r="X53" s="4"/>
      <c r="Y53" s="4"/>
      <c r="Z53" s="4"/>
    </row>
    <row r="54" customFormat="false" ht="95.25" hidden="false" customHeight="true" outlineLevel="0" collapsed="false">
      <c r="A54" s="41"/>
      <c r="B54" s="95"/>
      <c r="C54" s="96"/>
      <c r="D54" s="96"/>
      <c r="E54" s="96"/>
      <c r="F54" s="96"/>
      <c r="G54" s="96"/>
      <c r="H54" s="70" t="s">
        <v>190</v>
      </c>
      <c r="I54" s="59" t="n">
        <v>5</v>
      </c>
      <c r="J54" s="71" t="str">
        <f aca="false">$J$53</f>
        <v>Махмудова К.</v>
      </c>
      <c r="K54" s="71" t="s">
        <v>125</v>
      </c>
      <c r="L54" s="61" t="s">
        <v>110</v>
      </c>
      <c r="M54" s="62" t="n">
        <v>44704</v>
      </c>
      <c r="N54" s="49" t="s">
        <v>111</v>
      </c>
      <c r="O54" s="49" t="s">
        <v>181</v>
      </c>
      <c r="P54" s="50" t="s">
        <v>182</v>
      </c>
      <c r="Q54" s="101" t="s">
        <v>183</v>
      </c>
      <c r="R54" s="4"/>
      <c r="S54" s="4"/>
      <c r="T54" s="4"/>
      <c r="U54" s="4"/>
      <c r="V54" s="4"/>
      <c r="W54" s="4"/>
      <c r="X54" s="4"/>
      <c r="Y54" s="4"/>
      <c r="Z54" s="4"/>
    </row>
    <row r="55" customFormat="false" ht="95.25" hidden="false" customHeight="true" outlineLevel="0" collapsed="false">
      <c r="A55" s="41"/>
      <c r="B55" s="95"/>
      <c r="C55" s="96"/>
      <c r="D55" s="96"/>
      <c r="E55" s="96"/>
      <c r="F55" s="96"/>
      <c r="G55" s="96"/>
      <c r="H55" s="48" t="s">
        <v>191</v>
      </c>
      <c r="I55" s="49" t="n">
        <v>5</v>
      </c>
      <c r="J55" s="50" t="s">
        <v>179</v>
      </c>
      <c r="K55" s="50" t="s">
        <v>125</v>
      </c>
      <c r="L55" s="61" t="s">
        <v>110</v>
      </c>
      <c r="M55" s="62" t="n">
        <v>44705</v>
      </c>
      <c r="N55" s="61" t="s">
        <v>111</v>
      </c>
      <c r="O55" s="61" t="s">
        <v>181</v>
      </c>
      <c r="P55" s="50" t="s">
        <v>182</v>
      </c>
      <c r="Q55" s="101" t="s">
        <v>183</v>
      </c>
      <c r="R55" s="4"/>
      <c r="S55" s="4"/>
      <c r="T55" s="4"/>
      <c r="U55" s="4"/>
      <c r="V55" s="4"/>
      <c r="W55" s="4"/>
      <c r="X55" s="4"/>
      <c r="Y55" s="4"/>
      <c r="Z55" s="4"/>
    </row>
    <row r="56" customFormat="false" ht="95.25" hidden="false" customHeight="true" outlineLevel="0" collapsed="false">
      <c r="A56" s="41"/>
      <c r="B56" s="95"/>
      <c r="C56" s="96"/>
      <c r="D56" s="96"/>
      <c r="E56" s="96"/>
      <c r="F56" s="96"/>
      <c r="G56" s="96"/>
      <c r="H56" s="48" t="s">
        <v>192</v>
      </c>
      <c r="I56" s="49" t="n">
        <v>5</v>
      </c>
      <c r="J56" s="50" t="str">
        <f aca="false">$J$52</f>
        <v>Бекенова Н,А.</v>
      </c>
      <c r="K56" s="50" t="str">
        <f aca="false">$K$48</f>
        <v>Биология</v>
      </c>
      <c r="L56" s="49" t="s">
        <v>193</v>
      </c>
      <c r="M56" s="49" t="s">
        <v>52</v>
      </c>
      <c r="N56" s="49" t="s">
        <v>194</v>
      </c>
      <c r="O56" s="61" t="s">
        <v>181</v>
      </c>
      <c r="P56" s="50" t="s">
        <v>182</v>
      </c>
      <c r="Q56" s="101" t="s">
        <v>183</v>
      </c>
      <c r="R56" s="4"/>
      <c r="S56" s="4"/>
      <c r="T56" s="4"/>
      <c r="U56" s="4"/>
      <c r="V56" s="4"/>
      <c r="W56" s="4"/>
      <c r="X56" s="4"/>
      <c r="Y56" s="4"/>
      <c r="Z56" s="4"/>
    </row>
    <row r="57" customFormat="false" ht="95.25" hidden="false" customHeight="true" outlineLevel="0" collapsed="false">
      <c r="A57" s="41"/>
      <c r="B57" s="95"/>
      <c r="C57" s="96"/>
      <c r="D57" s="96"/>
      <c r="E57" s="96"/>
      <c r="F57" s="96"/>
      <c r="G57" s="96"/>
      <c r="H57" s="102" t="s">
        <v>104</v>
      </c>
      <c r="I57" s="103" t="n">
        <v>5</v>
      </c>
      <c r="J57" s="104" t="str">
        <f aca="false">$J$49</f>
        <v>Еділбай О.</v>
      </c>
      <c r="K57" s="104"/>
      <c r="L57" s="103" t="s">
        <v>195</v>
      </c>
      <c r="M57" s="103" t="s">
        <v>91</v>
      </c>
      <c r="N57" s="103" t="s">
        <v>92</v>
      </c>
      <c r="O57" s="105"/>
      <c r="P57" s="104" t="s">
        <v>182</v>
      </c>
      <c r="Q57" s="106" t="s">
        <v>183</v>
      </c>
      <c r="R57" s="4"/>
      <c r="S57" s="4"/>
      <c r="T57" s="4"/>
      <c r="U57" s="4"/>
      <c r="V57" s="4"/>
      <c r="W57" s="4"/>
      <c r="X57" s="4"/>
      <c r="Y57" s="4"/>
      <c r="Z57" s="4"/>
    </row>
    <row r="58" customFormat="false" ht="79.5" hidden="false" customHeight="true" outlineLevel="0" collapsed="false">
      <c r="A58" s="41"/>
      <c r="B58" s="41"/>
      <c r="C58" s="107"/>
      <c r="D58" s="107"/>
      <c r="E58" s="41"/>
      <c r="F58" s="107"/>
      <c r="G58" s="107"/>
      <c r="H58" s="107"/>
      <c r="I58" s="107"/>
      <c r="J58" s="41"/>
      <c r="K58" s="23"/>
      <c r="L58" s="41"/>
      <c r="M58" s="28"/>
      <c r="N58" s="28"/>
      <c r="O58" s="28"/>
      <c r="P58" s="28"/>
      <c r="Q58" s="29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39" hidden="false" customHeight="true" outlineLevel="0" collapsed="false">
      <c r="A59" s="108"/>
      <c r="C59" s="109" t="s">
        <v>196</v>
      </c>
      <c r="D59" s="110"/>
      <c r="E59" s="110"/>
      <c r="F59" s="110"/>
      <c r="G59" s="110"/>
      <c r="H59" s="110"/>
      <c r="I59" s="110"/>
      <c r="K59" s="109" t="s">
        <v>197</v>
      </c>
      <c r="L59" s="109"/>
      <c r="M59" s="23"/>
      <c r="N59" s="23"/>
      <c r="O59" s="23"/>
      <c r="P59" s="23"/>
      <c r="Q59" s="111"/>
      <c r="R59" s="112"/>
      <c r="S59" s="112"/>
      <c r="T59" s="112"/>
      <c r="U59" s="112"/>
      <c r="V59" s="112"/>
      <c r="W59" s="112"/>
      <c r="X59" s="112"/>
      <c r="Y59" s="112"/>
      <c r="Z59" s="112"/>
    </row>
    <row r="60" customFormat="false" ht="34.5" hidden="false" customHeight="true" outlineLevel="0" collapsed="false">
      <c r="A60" s="26"/>
      <c r="C60" s="109" t="s">
        <v>198</v>
      </c>
      <c r="D60" s="110"/>
      <c r="E60" s="110"/>
      <c r="F60" s="110"/>
      <c r="G60" s="110"/>
      <c r="H60" s="110"/>
      <c r="I60" s="110"/>
      <c r="K60" s="109" t="s">
        <v>199</v>
      </c>
      <c r="L60" s="109"/>
      <c r="M60" s="23"/>
      <c r="N60" s="23"/>
      <c r="O60" s="23"/>
      <c r="P60" s="23"/>
      <c r="Q60" s="111"/>
      <c r="R60" s="112"/>
      <c r="S60" s="112"/>
      <c r="T60" s="112"/>
      <c r="U60" s="112"/>
      <c r="V60" s="112"/>
      <c r="W60" s="112"/>
      <c r="X60" s="112"/>
      <c r="Y60" s="112"/>
      <c r="Z60" s="112"/>
    </row>
    <row r="61" customFormat="false" ht="27" hidden="false" customHeight="true" outlineLevel="0" collapsed="false">
      <c r="A61" s="26"/>
      <c r="C61" s="109"/>
      <c r="D61" s="110"/>
      <c r="E61" s="110"/>
      <c r="F61" s="110"/>
      <c r="G61" s="110"/>
      <c r="H61" s="110"/>
      <c r="I61" s="110"/>
      <c r="K61" s="109"/>
      <c r="L61" s="109"/>
      <c r="M61" s="23"/>
      <c r="N61" s="23"/>
      <c r="O61" s="23"/>
      <c r="P61" s="23"/>
      <c r="Q61" s="111"/>
      <c r="R61" s="112"/>
      <c r="S61" s="112"/>
      <c r="T61" s="112"/>
      <c r="U61" s="112"/>
      <c r="V61" s="112"/>
      <c r="W61" s="112"/>
      <c r="X61" s="112"/>
      <c r="Y61" s="112"/>
      <c r="Z61" s="112"/>
    </row>
    <row r="62" customFormat="false" ht="27" hidden="false" customHeight="true" outlineLevel="0" collapsed="false">
      <c r="A62" s="26"/>
      <c r="C62" s="109"/>
      <c r="D62" s="110"/>
      <c r="E62" s="110"/>
      <c r="F62" s="110"/>
      <c r="G62" s="110"/>
      <c r="H62" s="110"/>
      <c r="I62" s="110"/>
      <c r="K62" s="109"/>
      <c r="L62" s="109"/>
      <c r="M62" s="23"/>
      <c r="N62" s="23"/>
      <c r="O62" s="23"/>
      <c r="P62" s="23"/>
      <c r="Q62" s="111"/>
      <c r="R62" s="112"/>
      <c r="S62" s="112"/>
      <c r="T62" s="112"/>
      <c r="U62" s="112"/>
      <c r="V62" s="112"/>
      <c r="W62" s="112"/>
      <c r="X62" s="112"/>
      <c r="Y62" s="112"/>
      <c r="Z62" s="112"/>
    </row>
    <row r="63" customFormat="false" ht="27" hidden="false" customHeight="true" outlineLevel="0" collapsed="false">
      <c r="A63" s="26"/>
      <c r="C63" s="109" t="s">
        <v>200</v>
      </c>
      <c r="D63" s="110"/>
      <c r="E63" s="110"/>
      <c r="F63" s="110"/>
      <c r="G63" s="110"/>
      <c r="H63" s="110"/>
      <c r="I63" s="110"/>
      <c r="K63" s="109" t="s">
        <v>201</v>
      </c>
      <c r="M63" s="23"/>
      <c r="N63" s="23"/>
      <c r="O63" s="23"/>
      <c r="P63" s="23"/>
      <c r="Q63" s="111"/>
      <c r="R63" s="112"/>
      <c r="S63" s="112"/>
      <c r="T63" s="112"/>
      <c r="U63" s="112"/>
      <c r="V63" s="112"/>
      <c r="W63" s="112"/>
      <c r="X63" s="112"/>
      <c r="Y63" s="112"/>
      <c r="Z63" s="112"/>
    </row>
    <row r="64" customFormat="false" ht="34.5" hidden="false" customHeight="true" outlineLevel="0" collapsed="false">
      <c r="A64" s="26"/>
      <c r="C64" s="109" t="s">
        <v>202</v>
      </c>
      <c r="D64" s="110"/>
      <c r="E64" s="110"/>
      <c r="F64" s="110"/>
      <c r="G64" s="110"/>
      <c r="H64" s="110"/>
      <c r="I64" s="110"/>
      <c r="K64" s="109" t="s">
        <v>203</v>
      </c>
      <c r="L64" s="113"/>
      <c r="M64" s="23"/>
      <c r="N64" s="23"/>
      <c r="O64" s="23"/>
      <c r="P64" s="23"/>
      <c r="Q64" s="111"/>
      <c r="R64" s="112"/>
      <c r="S64" s="112"/>
      <c r="T64" s="112"/>
      <c r="U64" s="112"/>
      <c r="V64" s="112"/>
      <c r="W64" s="112"/>
      <c r="X64" s="112"/>
      <c r="Y64" s="112"/>
      <c r="Z64" s="112"/>
    </row>
    <row r="65" customFormat="false" ht="38.25" hidden="false" customHeight="true" outlineLevel="0" collapsed="false">
      <c r="A65" s="4"/>
      <c r="B65" s="28"/>
      <c r="C65" s="28"/>
      <c r="D65" s="28"/>
      <c r="E65" s="28"/>
      <c r="F65" s="28"/>
      <c r="G65" s="28"/>
      <c r="H65" s="28"/>
      <c r="I65" s="28"/>
      <c r="J65" s="28"/>
      <c r="K65" s="111"/>
      <c r="L65" s="28"/>
      <c r="M65" s="28"/>
      <c r="N65" s="28"/>
      <c r="O65" s="28"/>
      <c r="P65" s="28"/>
      <c r="Q65" s="29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60" hidden="false" customHeight="true" outlineLevel="0" collapsed="false">
      <c r="A66" s="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9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1" hidden="false" customHeight="true" outlineLevel="0" collapsed="false">
      <c r="A67" s="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9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9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9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9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9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9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9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9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9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9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9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9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9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9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9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9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9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9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9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9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9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9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9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9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9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9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9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9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9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9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9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9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9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9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9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9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9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9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9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9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9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9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9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9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9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9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9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9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9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9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9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9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9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9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9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9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9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9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9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9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9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9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9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9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9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9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9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9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9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9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9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9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9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9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9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9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9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9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9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9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9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9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9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9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9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9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9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9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9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9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9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9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9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9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9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9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9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9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9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9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9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9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9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9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9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9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9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9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9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9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9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9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9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9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9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9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9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9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9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9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9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9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9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9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9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9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9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9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9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9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9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9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9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9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9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9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9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9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9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9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9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9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9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9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9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9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9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9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9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9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9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9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9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9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9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9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9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9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9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9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9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9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9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9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9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9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9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>
      <c r="A234" s="4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9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true" outlineLevel="0" collapsed="false">
      <c r="A235" s="4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9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true" outlineLevel="0" collapsed="false">
      <c r="A236" s="4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9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true" outlineLevel="0" collapsed="false">
      <c r="A237" s="4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9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>
      <c r="A238" s="4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9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true" outlineLevel="0" collapsed="false">
      <c r="A239" s="4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9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true" outlineLevel="0" collapsed="false">
      <c r="A240" s="4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9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true" outlineLevel="0" collapsed="false">
      <c r="A241" s="4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9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true" outlineLevel="0" collapsed="false">
      <c r="A242" s="4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9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true" outlineLevel="0" collapsed="false">
      <c r="A243" s="4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9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true" outlineLevel="0" collapsed="false">
      <c r="A244" s="4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9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true" outlineLevel="0" collapsed="false">
      <c r="A245" s="4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9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true" outlineLevel="0" collapsed="false">
      <c r="A246" s="4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9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true" outlineLevel="0" collapsed="false">
      <c r="A247" s="4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9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true" outlineLevel="0" collapsed="false">
      <c r="A248" s="4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9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true" outlineLevel="0" collapsed="false">
      <c r="A249" s="4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9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true" outlineLevel="0" collapsed="false">
      <c r="A250" s="4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9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true" outlineLevel="0" collapsed="false">
      <c r="A251" s="4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9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true" outlineLevel="0" collapsed="false">
      <c r="A252" s="4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9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true" outlineLevel="0" collapsed="false">
      <c r="A253" s="4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9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true" outlineLevel="0" collapsed="false">
      <c r="A254" s="4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9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true" outlineLevel="0" collapsed="false">
      <c r="A255" s="4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9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true" outlineLevel="0" collapsed="false">
      <c r="A256" s="4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9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true" outlineLevel="0" collapsed="false">
      <c r="A257" s="4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9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true" outlineLevel="0" collapsed="false">
      <c r="A258" s="4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9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true" outlineLevel="0" collapsed="false">
      <c r="A259" s="4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9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true" outlineLevel="0" collapsed="false">
      <c r="A260" s="4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9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true" outlineLevel="0" collapsed="false">
      <c r="A261" s="4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9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true" outlineLevel="0" collapsed="false">
      <c r="A262" s="4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9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true" outlineLevel="0" collapsed="false">
      <c r="A263" s="4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9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true" outlineLevel="0" collapsed="false">
      <c r="A264" s="4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9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true" outlineLevel="0" collapsed="false">
      <c r="A265" s="4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9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true" outlineLevel="0" collapsed="false">
      <c r="A266" s="4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9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true" outlineLevel="0" collapsed="false">
      <c r="A267" s="4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9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true" outlineLevel="0" collapsed="false">
      <c r="A268" s="4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9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true" outlineLevel="0" collapsed="false">
      <c r="A269" s="4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9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true" outlineLevel="0" collapsed="false">
      <c r="A270" s="4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9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true" outlineLevel="0" collapsed="false">
      <c r="A271" s="4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9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true" outlineLevel="0" collapsed="false">
      <c r="A272" s="4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9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true" outlineLevel="0" collapsed="false">
      <c r="A273" s="4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9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true" outlineLevel="0" collapsed="false">
      <c r="A274" s="4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9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true" outlineLevel="0" collapsed="false">
      <c r="A275" s="4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9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true" outlineLevel="0" collapsed="false">
      <c r="A276" s="4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9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true" outlineLevel="0" collapsed="false">
      <c r="A277" s="4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9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true" outlineLevel="0" collapsed="false">
      <c r="A278" s="4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9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true" outlineLevel="0" collapsed="false">
      <c r="A279" s="4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9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true" outlineLevel="0" collapsed="false">
      <c r="A280" s="4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9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true" outlineLevel="0" collapsed="false">
      <c r="A281" s="4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9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true" outlineLevel="0" collapsed="false">
      <c r="A282" s="4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9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true" outlineLevel="0" collapsed="false">
      <c r="A283" s="4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9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true" outlineLevel="0" collapsed="false">
      <c r="A284" s="4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9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true" outlineLevel="0" collapsed="false">
      <c r="A285" s="4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9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true" outlineLevel="0" collapsed="false">
      <c r="A286" s="4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9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true" outlineLevel="0" collapsed="false">
      <c r="A287" s="4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9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true" outlineLevel="0" collapsed="false">
      <c r="A288" s="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9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true" outlineLevel="0" collapsed="false">
      <c r="A289" s="4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9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true" outlineLevel="0" collapsed="false">
      <c r="A290" s="4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9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true" outlineLevel="0" collapsed="false">
      <c r="A291" s="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9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true" outlineLevel="0" collapsed="false">
      <c r="A292" s="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9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true" outlineLevel="0" collapsed="false">
      <c r="A293" s="4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9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true" outlineLevel="0" collapsed="false">
      <c r="A294" s="4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9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true" outlineLevel="0" collapsed="false">
      <c r="A295" s="4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9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true" outlineLevel="0" collapsed="false">
      <c r="A296" s="4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9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true" outlineLevel="0" collapsed="false">
      <c r="A297" s="4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9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true" outlineLevel="0" collapsed="false">
      <c r="A298" s="4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9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true" outlineLevel="0" collapsed="false">
      <c r="A299" s="4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9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true" outlineLevel="0" collapsed="false">
      <c r="A300" s="4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9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true" outlineLevel="0" collapsed="false">
      <c r="A301" s="4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9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true" outlineLevel="0" collapsed="false">
      <c r="A302" s="4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9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true" outlineLevel="0" collapsed="false">
      <c r="A303" s="4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9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true" outlineLevel="0" collapsed="false">
      <c r="A304" s="4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9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true" outlineLevel="0" collapsed="false">
      <c r="A305" s="4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9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true" outlineLevel="0" collapsed="false">
      <c r="A306" s="4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9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true" outlineLevel="0" collapsed="false">
      <c r="A307" s="4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9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true" outlineLevel="0" collapsed="false">
      <c r="A308" s="4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9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true" outlineLevel="0" collapsed="false">
      <c r="A309" s="4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9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true" outlineLevel="0" collapsed="false">
      <c r="A310" s="4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9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true" outlineLevel="0" collapsed="false">
      <c r="A311" s="4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9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true" outlineLevel="0" collapsed="false">
      <c r="A312" s="4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9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true" outlineLevel="0" collapsed="false">
      <c r="A313" s="4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9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true" outlineLevel="0" collapsed="false">
      <c r="A314" s="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9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true" outlineLevel="0" collapsed="false">
      <c r="A315" s="4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9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true" outlineLevel="0" collapsed="false">
      <c r="A316" s="4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9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true" outlineLevel="0" collapsed="false">
      <c r="A317" s="4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9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true" outlineLevel="0" collapsed="false">
      <c r="A318" s="4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9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true" outlineLevel="0" collapsed="false">
      <c r="A319" s="4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9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true" outlineLevel="0" collapsed="false">
      <c r="A320" s="4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9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true" outlineLevel="0" collapsed="false">
      <c r="A321" s="4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9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true" outlineLevel="0" collapsed="false">
      <c r="A322" s="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9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true" outlineLevel="0" collapsed="false">
      <c r="A323" s="4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9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true" outlineLevel="0" collapsed="false">
      <c r="A324" s="4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9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true" outlineLevel="0" collapsed="false">
      <c r="A325" s="4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9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true" outlineLevel="0" collapsed="false">
      <c r="A326" s="4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9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true" outlineLevel="0" collapsed="false">
      <c r="A327" s="4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9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true" outlineLevel="0" collapsed="false">
      <c r="A328" s="4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9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true" outlineLevel="0" collapsed="false">
      <c r="A329" s="4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9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true" outlineLevel="0" collapsed="false">
      <c r="A330" s="4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9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true" outlineLevel="0" collapsed="false">
      <c r="A331" s="4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9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true" outlineLevel="0" collapsed="false">
      <c r="A332" s="4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9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true" outlineLevel="0" collapsed="false">
      <c r="A333" s="4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9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true" outlineLevel="0" collapsed="false">
      <c r="A334" s="4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9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true" outlineLevel="0" collapsed="false">
      <c r="A335" s="4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9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true" outlineLevel="0" collapsed="false">
      <c r="A336" s="4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9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true" outlineLevel="0" collapsed="false">
      <c r="A337" s="4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9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true" outlineLevel="0" collapsed="false">
      <c r="A338" s="4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9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true" outlineLevel="0" collapsed="false">
      <c r="A339" s="4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9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true" outlineLevel="0" collapsed="false">
      <c r="A340" s="4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9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true" outlineLevel="0" collapsed="false">
      <c r="A341" s="4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9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true" outlineLevel="0" collapsed="false">
      <c r="A342" s="4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9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true" outlineLevel="0" collapsed="false">
      <c r="A343" s="4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9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true" outlineLevel="0" collapsed="false">
      <c r="A344" s="4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9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true" outlineLevel="0" collapsed="false">
      <c r="A345" s="4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9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true" outlineLevel="0" collapsed="false">
      <c r="A346" s="4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9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true" outlineLevel="0" collapsed="false">
      <c r="A347" s="4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9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true" outlineLevel="0" collapsed="false">
      <c r="A348" s="4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9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true" outlineLevel="0" collapsed="false">
      <c r="A349" s="4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9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true" outlineLevel="0" collapsed="false">
      <c r="A350" s="4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9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true" outlineLevel="0" collapsed="false">
      <c r="A351" s="4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9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true" outlineLevel="0" collapsed="false">
      <c r="A352" s="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9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true" outlineLevel="0" collapsed="false">
      <c r="A353" s="4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9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true" outlineLevel="0" collapsed="false">
      <c r="A354" s="4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9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true" outlineLevel="0" collapsed="false">
      <c r="A355" s="4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9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true" outlineLevel="0" collapsed="false">
      <c r="A356" s="4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9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true" outlineLevel="0" collapsed="false">
      <c r="A357" s="4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9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true" outlineLevel="0" collapsed="false">
      <c r="A358" s="4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9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true" outlineLevel="0" collapsed="false">
      <c r="A359" s="4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9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true" outlineLevel="0" collapsed="false">
      <c r="A360" s="4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9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true" outlineLevel="0" collapsed="false">
      <c r="A361" s="4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9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true" outlineLevel="0" collapsed="false">
      <c r="A362" s="4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9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true" outlineLevel="0" collapsed="false">
      <c r="A363" s="4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9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true" outlineLevel="0" collapsed="false">
      <c r="A364" s="4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9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true" outlineLevel="0" collapsed="false">
      <c r="A365" s="4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9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true" outlineLevel="0" collapsed="false">
      <c r="A366" s="4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9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true" outlineLevel="0" collapsed="false">
      <c r="A367" s="4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9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true" outlineLevel="0" collapsed="false">
      <c r="A368" s="4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9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true" outlineLevel="0" collapsed="false">
      <c r="A369" s="4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9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true" outlineLevel="0" collapsed="false">
      <c r="A370" s="4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9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true" outlineLevel="0" collapsed="false">
      <c r="A371" s="4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9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true" outlineLevel="0" collapsed="false">
      <c r="A372" s="4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9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true" outlineLevel="0" collapsed="false">
      <c r="A373" s="4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9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true" outlineLevel="0" collapsed="false">
      <c r="A374" s="4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9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true" outlineLevel="0" collapsed="false">
      <c r="A375" s="4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9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true" outlineLevel="0" collapsed="false">
      <c r="A376" s="4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9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true" outlineLevel="0" collapsed="false">
      <c r="A377" s="4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9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true" outlineLevel="0" collapsed="false">
      <c r="A378" s="4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9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true" outlineLevel="0" collapsed="false">
      <c r="A379" s="4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9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true" outlineLevel="0" collapsed="false">
      <c r="A380" s="4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9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true" outlineLevel="0" collapsed="false">
      <c r="A381" s="4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9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true" outlineLevel="0" collapsed="false">
      <c r="A382" s="4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9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true" outlineLevel="0" collapsed="false">
      <c r="A383" s="4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9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true" outlineLevel="0" collapsed="false">
      <c r="A384" s="4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9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true" outlineLevel="0" collapsed="false">
      <c r="A385" s="4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9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true" outlineLevel="0" collapsed="false">
      <c r="A386" s="4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9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true" outlineLevel="0" collapsed="false">
      <c r="A387" s="4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9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true" outlineLevel="0" collapsed="false">
      <c r="A388" s="4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9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true" outlineLevel="0" collapsed="false">
      <c r="A389" s="4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9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true" outlineLevel="0" collapsed="false">
      <c r="A390" s="4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9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true" outlineLevel="0" collapsed="false">
      <c r="A391" s="4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9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true" outlineLevel="0" collapsed="false">
      <c r="A392" s="4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9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true" outlineLevel="0" collapsed="false">
      <c r="A393" s="4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9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true" outlineLevel="0" collapsed="false">
      <c r="A394" s="4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9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true" outlineLevel="0" collapsed="false">
      <c r="A395" s="4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9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true" outlineLevel="0" collapsed="false">
      <c r="A396" s="4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9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true" outlineLevel="0" collapsed="false">
      <c r="A397" s="4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9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true" outlineLevel="0" collapsed="false">
      <c r="A398" s="4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9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true" outlineLevel="0" collapsed="false">
      <c r="A399" s="4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9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true" outlineLevel="0" collapsed="false">
      <c r="A400" s="4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9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true" outlineLevel="0" collapsed="false">
      <c r="A401" s="4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9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true" outlineLevel="0" collapsed="false">
      <c r="A402" s="4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9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true" outlineLevel="0" collapsed="false">
      <c r="A403" s="4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9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true" outlineLevel="0" collapsed="false">
      <c r="A404" s="4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9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true" outlineLevel="0" collapsed="false">
      <c r="A405" s="4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9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true" outlineLevel="0" collapsed="false">
      <c r="A406" s="4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9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true" outlineLevel="0" collapsed="false">
      <c r="A407" s="4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9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true" outlineLevel="0" collapsed="false">
      <c r="A408" s="4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9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true" outlineLevel="0" collapsed="false">
      <c r="A409" s="4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9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true" outlineLevel="0" collapsed="false">
      <c r="A410" s="4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9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true" outlineLevel="0" collapsed="false">
      <c r="A411" s="4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9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true" outlineLevel="0" collapsed="false">
      <c r="A412" s="4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9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true" outlineLevel="0" collapsed="false">
      <c r="A413" s="4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9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true" outlineLevel="0" collapsed="false">
      <c r="A414" s="4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9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true" outlineLevel="0" collapsed="false">
      <c r="A415" s="4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9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true" outlineLevel="0" collapsed="false">
      <c r="A416" s="4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9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true" outlineLevel="0" collapsed="false">
      <c r="A417" s="4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9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true" outlineLevel="0" collapsed="false">
      <c r="A418" s="4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9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true" outlineLevel="0" collapsed="false">
      <c r="A419" s="4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9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true" outlineLevel="0" collapsed="false">
      <c r="A420" s="4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9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true" outlineLevel="0" collapsed="false">
      <c r="A421" s="4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9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true" outlineLevel="0" collapsed="false">
      <c r="A422" s="4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9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true" outlineLevel="0" collapsed="false">
      <c r="A423" s="4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9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true" outlineLevel="0" collapsed="false">
      <c r="A424" s="4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9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true" outlineLevel="0" collapsed="false">
      <c r="A425" s="4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9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true" outlineLevel="0" collapsed="false">
      <c r="A426" s="4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9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true" outlineLevel="0" collapsed="false">
      <c r="A427" s="4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9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true" outlineLevel="0" collapsed="false">
      <c r="A428" s="4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9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true" outlineLevel="0" collapsed="false">
      <c r="A429" s="4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9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true" outlineLevel="0" collapsed="false">
      <c r="A430" s="4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9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true" outlineLevel="0" collapsed="false">
      <c r="A431" s="4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9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true" outlineLevel="0" collapsed="false">
      <c r="A432" s="4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9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true" outlineLevel="0" collapsed="false">
      <c r="A433" s="4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9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true" outlineLevel="0" collapsed="false">
      <c r="A434" s="4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9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true" outlineLevel="0" collapsed="false">
      <c r="A435" s="4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9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true" outlineLevel="0" collapsed="false">
      <c r="A436" s="4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9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true" outlineLevel="0" collapsed="false">
      <c r="A437" s="4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9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true" outlineLevel="0" collapsed="false">
      <c r="A438" s="4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9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true" outlineLevel="0" collapsed="false">
      <c r="A439" s="4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9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true" outlineLevel="0" collapsed="false">
      <c r="A440" s="4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9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true" outlineLevel="0" collapsed="false">
      <c r="A441" s="4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9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true" outlineLevel="0" collapsed="false">
      <c r="A442" s="4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9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true" outlineLevel="0" collapsed="false">
      <c r="A443" s="4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9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true" outlineLevel="0" collapsed="false">
      <c r="A444" s="4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9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true" outlineLevel="0" collapsed="false">
      <c r="A445" s="4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9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true" outlineLevel="0" collapsed="false">
      <c r="A446" s="4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9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true" outlineLevel="0" collapsed="false">
      <c r="A447" s="4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9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true" outlineLevel="0" collapsed="false">
      <c r="A448" s="4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9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true" outlineLevel="0" collapsed="false">
      <c r="A449" s="4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9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true" outlineLevel="0" collapsed="false">
      <c r="A450" s="4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9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true" outlineLevel="0" collapsed="false">
      <c r="A451" s="4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9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true" outlineLevel="0" collapsed="false">
      <c r="A452" s="4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9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true" outlineLevel="0" collapsed="false">
      <c r="A453" s="4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9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true" outlineLevel="0" collapsed="false">
      <c r="A454" s="4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9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true" outlineLevel="0" collapsed="false">
      <c r="A455" s="4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9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true" outlineLevel="0" collapsed="false">
      <c r="A456" s="4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9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true" outlineLevel="0" collapsed="false">
      <c r="A457" s="4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9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true" outlineLevel="0" collapsed="false">
      <c r="A458" s="4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9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true" outlineLevel="0" collapsed="false">
      <c r="A459" s="4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9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true" outlineLevel="0" collapsed="false">
      <c r="A460" s="4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9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true" outlineLevel="0" collapsed="false">
      <c r="A461" s="4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9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true" outlineLevel="0" collapsed="false">
      <c r="A462" s="4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9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true" outlineLevel="0" collapsed="false">
      <c r="A463" s="4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9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true" outlineLevel="0" collapsed="false">
      <c r="A464" s="4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9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true" outlineLevel="0" collapsed="false">
      <c r="A465" s="4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9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true" outlineLevel="0" collapsed="false">
      <c r="A466" s="4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9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true" outlineLevel="0" collapsed="false">
      <c r="A467" s="4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9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true" outlineLevel="0" collapsed="false">
      <c r="A468" s="4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9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true" outlineLevel="0" collapsed="false">
      <c r="A469" s="4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9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true" outlineLevel="0" collapsed="false">
      <c r="A470" s="4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9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true" outlineLevel="0" collapsed="false">
      <c r="A471" s="4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9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true" outlineLevel="0" collapsed="false">
      <c r="A472" s="4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9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true" outlineLevel="0" collapsed="false">
      <c r="A473" s="4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9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true" outlineLevel="0" collapsed="false">
      <c r="A474" s="4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9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true" outlineLevel="0" collapsed="false">
      <c r="A475" s="4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9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true" outlineLevel="0" collapsed="false">
      <c r="A476" s="4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9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true" outlineLevel="0" collapsed="false">
      <c r="A477" s="4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9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true" outlineLevel="0" collapsed="false">
      <c r="A478" s="4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9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true" outlineLevel="0" collapsed="false">
      <c r="A479" s="4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9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true" outlineLevel="0" collapsed="false">
      <c r="A480" s="4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9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true" outlineLevel="0" collapsed="false">
      <c r="A481" s="4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9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true" outlineLevel="0" collapsed="false">
      <c r="A482" s="4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9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true" outlineLevel="0" collapsed="false">
      <c r="A483" s="4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9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true" outlineLevel="0" collapsed="false">
      <c r="A484" s="4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9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true" outlineLevel="0" collapsed="false">
      <c r="A485" s="4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9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true" outlineLevel="0" collapsed="false">
      <c r="A486" s="4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9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true" outlineLevel="0" collapsed="false">
      <c r="A487" s="4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9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true" outlineLevel="0" collapsed="false">
      <c r="A488" s="4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9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true" outlineLevel="0" collapsed="false">
      <c r="A489" s="4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9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true" outlineLevel="0" collapsed="false">
      <c r="A490" s="4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9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true" outlineLevel="0" collapsed="false">
      <c r="A491" s="4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9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true" outlineLevel="0" collapsed="false">
      <c r="A492" s="4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9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true" outlineLevel="0" collapsed="false">
      <c r="A493" s="4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9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true" outlineLevel="0" collapsed="false">
      <c r="A494" s="4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9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true" outlineLevel="0" collapsed="false">
      <c r="A495" s="4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9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true" outlineLevel="0" collapsed="false">
      <c r="A496" s="4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9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true" outlineLevel="0" collapsed="false">
      <c r="A497" s="4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9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true" outlineLevel="0" collapsed="false">
      <c r="A498" s="4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9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true" outlineLevel="0" collapsed="false">
      <c r="A499" s="4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9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true" outlineLevel="0" collapsed="false">
      <c r="A500" s="4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9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true" outlineLevel="0" collapsed="false">
      <c r="A501" s="4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9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true" outlineLevel="0" collapsed="false">
      <c r="A502" s="4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9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true" outlineLevel="0" collapsed="false">
      <c r="A503" s="4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9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true" outlineLevel="0" collapsed="false">
      <c r="A504" s="4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9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true" outlineLevel="0" collapsed="false">
      <c r="A505" s="4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9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true" outlineLevel="0" collapsed="false">
      <c r="A506" s="4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9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true" outlineLevel="0" collapsed="false">
      <c r="A507" s="4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9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true" outlineLevel="0" collapsed="false">
      <c r="A508" s="4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9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true" outlineLevel="0" collapsed="false">
      <c r="A509" s="4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9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true" outlineLevel="0" collapsed="false">
      <c r="A510" s="4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9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true" outlineLevel="0" collapsed="false">
      <c r="A511" s="4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9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true" outlineLevel="0" collapsed="false">
      <c r="A512" s="4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9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true" outlineLevel="0" collapsed="false">
      <c r="A513" s="4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9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true" outlineLevel="0" collapsed="false">
      <c r="A514" s="4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9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true" outlineLevel="0" collapsed="false">
      <c r="A515" s="4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9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true" outlineLevel="0" collapsed="false">
      <c r="A516" s="4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9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true" outlineLevel="0" collapsed="false">
      <c r="A517" s="4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9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true" outlineLevel="0" collapsed="false">
      <c r="A518" s="4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9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true" outlineLevel="0" collapsed="false">
      <c r="A519" s="4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9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true" outlineLevel="0" collapsed="false">
      <c r="A520" s="4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9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true" outlineLevel="0" collapsed="false">
      <c r="A521" s="4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9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true" outlineLevel="0" collapsed="false">
      <c r="A522" s="4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9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true" outlineLevel="0" collapsed="false">
      <c r="A523" s="4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9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true" outlineLevel="0" collapsed="false">
      <c r="A524" s="4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9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true" outlineLevel="0" collapsed="false">
      <c r="A525" s="4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9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true" outlineLevel="0" collapsed="false">
      <c r="A526" s="4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9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true" outlineLevel="0" collapsed="false">
      <c r="A527" s="4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9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true" outlineLevel="0" collapsed="false">
      <c r="A528" s="4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9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true" outlineLevel="0" collapsed="false">
      <c r="A529" s="4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9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true" outlineLevel="0" collapsed="false">
      <c r="A530" s="4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9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true" outlineLevel="0" collapsed="false">
      <c r="A531" s="4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9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true" outlineLevel="0" collapsed="false">
      <c r="A532" s="4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9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true" outlineLevel="0" collapsed="false">
      <c r="A533" s="4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9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true" outlineLevel="0" collapsed="false">
      <c r="A534" s="4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9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true" outlineLevel="0" collapsed="false">
      <c r="A535" s="4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9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true" outlineLevel="0" collapsed="false">
      <c r="A536" s="4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9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true" outlineLevel="0" collapsed="false">
      <c r="A537" s="4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9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true" outlineLevel="0" collapsed="false">
      <c r="A538" s="4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9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true" outlineLevel="0" collapsed="false">
      <c r="A539" s="4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9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true" outlineLevel="0" collapsed="false">
      <c r="A540" s="4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9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true" outlineLevel="0" collapsed="false">
      <c r="A541" s="4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9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true" outlineLevel="0" collapsed="false">
      <c r="A542" s="4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9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true" outlineLevel="0" collapsed="false">
      <c r="A543" s="4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9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true" outlineLevel="0" collapsed="false">
      <c r="A544" s="4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9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true" outlineLevel="0" collapsed="false">
      <c r="A545" s="4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9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true" outlineLevel="0" collapsed="false">
      <c r="A546" s="4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9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true" outlineLevel="0" collapsed="false">
      <c r="A547" s="4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9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true" outlineLevel="0" collapsed="false">
      <c r="A548" s="4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9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true" outlineLevel="0" collapsed="false">
      <c r="A549" s="4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9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true" outlineLevel="0" collapsed="false">
      <c r="A550" s="4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9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true" outlineLevel="0" collapsed="false">
      <c r="A551" s="4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9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true" outlineLevel="0" collapsed="false">
      <c r="A552" s="4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9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true" outlineLevel="0" collapsed="false">
      <c r="A553" s="4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9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true" outlineLevel="0" collapsed="false">
      <c r="A554" s="4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9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true" outlineLevel="0" collapsed="false">
      <c r="A555" s="4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9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true" outlineLevel="0" collapsed="false">
      <c r="A556" s="4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9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true" outlineLevel="0" collapsed="false">
      <c r="A557" s="4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9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true" outlineLevel="0" collapsed="false">
      <c r="A558" s="4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9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true" outlineLevel="0" collapsed="false">
      <c r="A559" s="4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9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true" outlineLevel="0" collapsed="false">
      <c r="A560" s="4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9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true" outlineLevel="0" collapsed="false">
      <c r="A561" s="4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9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true" outlineLevel="0" collapsed="false">
      <c r="A562" s="4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9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true" outlineLevel="0" collapsed="false">
      <c r="A563" s="4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9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true" outlineLevel="0" collapsed="false">
      <c r="A564" s="4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9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true" outlineLevel="0" collapsed="false">
      <c r="A565" s="4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9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true" outlineLevel="0" collapsed="false">
      <c r="A566" s="4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9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true" outlineLevel="0" collapsed="false">
      <c r="A567" s="4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9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true" outlineLevel="0" collapsed="false">
      <c r="A568" s="4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9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true" outlineLevel="0" collapsed="false">
      <c r="A569" s="4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9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true" outlineLevel="0" collapsed="false">
      <c r="A570" s="4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9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true" outlineLevel="0" collapsed="false">
      <c r="A571" s="4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9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true" outlineLevel="0" collapsed="false">
      <c r="A572" s="4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9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true" outlineLevel="0" collapsed="false">
      <c r="A573" s="4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9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true" outlineLevel="0" collapsed="false">
      <c r="A574" s="4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9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true" outlineLevel="0" collapsed="false">
      <c r="A575" s="4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9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true" outlineLevel="0" collapsed="false">
      <c r="A576" s="4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9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true" outlineLevel="0" collapsed="false">
      <c r="A577" s="4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9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true" outlineLevel="0" collapsed="false">
      <c r="A578" s="4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9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true" outlineLevel="0" collapsed="false">
      <c r="A579" s="4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9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true" outlineLevel="0" collapsed="false">
      <c r="A580" s="4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9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true" outlineLevel="0" collapsed="false">
      <c r="A581" s="4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9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true" outlineLevel="0" collapsed="false">
      <c r="A582" s="4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9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true" outlineLevel="0" collapsed="false">
      <c r="A583" s="4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9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true" outlineLevel="0" collapsed="false">
      <c r="A584" s="4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9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true" outlineLevel="0" collapsed="false">
      <c r="A585" s="4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9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true" outlineLevel="0" collapsed="false">
      <c r="A586" s="4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9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true" outlineLevel="0" collapsed="false">
      <c r="A587" s="4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9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true" outlineLevel="0" collapsed="false">
      <c r="A588" s="4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9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true" outlineLevel="0" collapsed="false">
      <c r="A589" s="4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9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true" outlineLevel="0" collapsed="false">
      <c r="A590" s="4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9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true" outlineLevel="0" collapsed="false">
      <c r="A591" s="4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9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true" outlineLevel="0" collapsed="false">
      <c r="A592" s="4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9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true" outlineLevel="0" collapsed="false">
      <c r="A593" s="4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9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true" outlineLevel="0" collapsed="false">
      <c r="A594" s="4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9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true" outlineLevel="0" collapsed="false">
      <c r="A595" s="4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9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true" outlineLevel="0" collapsed="false">
      <c r="A596" s="4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9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true" outlineLevel="0" collapsed="false">
      <c r="A597" s="4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9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true" outlineLevel="0" collapsed="false">
      <c r="A598" s="4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9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true" outlineLevel="0" collapsed="false">
      <c r="A599" s="4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9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true" outlineLevel="0" collapsed="false">
      <c r="A600" s="4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9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true" outlineLevel="0" collapsed="false">
      <c r="A601" s="4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9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true" outlineLevel="0" collapsed="false">
      <c r="A602" s="4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9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true" outlineLevel="0" collapsed="false">
      <c r="A603" s="4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9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true" outlineLevel="0" collapsed="false">
      <c r="A604" s="4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9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true" outlineLevel="0" collapsed="false">
      <c r="A605" s="4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9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true" outlineLevel="0" collapsed="false">
      <c r="A606" s="4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9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true" outlineLevel="0" collapsed="false">
      <c r="A607" s="4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9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true" outlineLevel="0" collapsed="false">
      <c r="A608" s="4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9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true" outlineLevel="0" collapsed="false">
      <c r="A609" s="4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9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true" outlineLevel="0" collapsed="false">
      <c r="A610" s="4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9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true" outlineLevel="0" collapsed="false">
      <c r="A611" s="4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9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true" outlineLevel="0" collapsed="false">
      <c r="A612" s="4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9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true" outlineLevel="0" collapsed="false">
      <c r="A613" s="4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9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true" outlineLevel="0" collapsed="false">
      <c r="A614" s="4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9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true" outlineLevel="0" collapsed="false">
      <c r="A615" s="4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9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true" outlineLevel="0" collapsed="false">
      <c r="A616" s="4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9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true" outlineLevel="0" collapsed="false">
      <c r="A617" s="4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9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true" outlineLevel="0" collapsed="false">
      <c r="A618" s="4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9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true" outlineLevel="0" collapsed="false">
      <c r="A619" s="4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9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true" outlineLevel="0" collapsed="false">
      <c r="A620" s="4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9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true" outlineLevel="0" collapsed="false">
      <c r="A621" s="4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9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true" outlineLevel="0" collapsed="false">
      <c r="A622" s="4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9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true" outlineLevel="0" collapsed="false">
      <c r="A623" s="4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9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true" outlineLevel="0" collapsed="false">
      <c r="A624" s="4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9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true" outlineLevel="0" collapsed="false">
      <c r="A625" s="4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9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true" outlineLevel="0" collapsed="false">
      <c r="A626" s="4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9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true" outlineLevel="0" collapsed="false">
      <c r="A627" s="4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9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true" outlineLevel="0" collapsed="false">
      <c r="A628" s="4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9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true" outlineLevel="0" collapsed="false">
      <c r="A629" s="4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9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true" outlineLevel="0" collapsed="false">
      <c r="A630" s="4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9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true" outlineLevel="0" collapsed="false">
      <c r="A631" s="4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9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true" outlineLevel="0" collapsed="false">
      <c r="A632" s="4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9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true" outlineLevel="0" collapsed="false">
      <c r="A633" s="4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9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true" outlineLevel="0" collapsed="false">
      <c r="A634" s="4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9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true" outlineLevel="0" collapsed="false">
      <c r="A635" s="4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9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true" outlineLevel="0" collapsed="false">
      <c r="A636" s="4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9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true" outlineLevel="0" collapsed="false">
      <c r="A637" s="4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9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true" outlineLevel="0" collapsed="false">
      <c r="A638" s="4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9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true" outlineLevel="0" collapsed="false">
      <c r="A639" s="4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9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true" outlineLevel="0" collapsed="false">
      <c r="A640" s="4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9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true" outlineLevel="0" collapsed="false">
      <c r="A641" s="4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9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true" outlineLevel="0" collapsed="false">
      <c r="A642" s="4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9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true" outlineLevel="0" collapsed="false">
      <c r="A643" s="4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9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true" outlineLevel="0" collapsed="false">
      <c r="A644" s="4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9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true" outlineLevel="0" collapsed="false">
      <c r="A645" s="4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9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true" outlineLevel="0" collapsed="false">
      <c r="A646" s="4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9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true" outlineLevel="0" collapsed="false">
      <c r="A647" s="4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9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true" outlineLevel="0" collapsed="false">
      <c r="A648" s="4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9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true" outlineLevel="0" collapsed="false">
      <c r="A649" s="4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9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true" outlineLevel="0" collapsed="false">
      <c r="A650" s="4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9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true" outlineLevel="0" collapsed="false">
      <c r="A651" s="4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9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true" outlineLevel="0" collapsed="false">
      <c r="A652" s="4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9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true" outlineLevel="0" collapsed="false">
      <c r="A653" s="4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9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true" outlineLevel="0" collapsed="false">
      <c r="A654" s="4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9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true" outlineLevel="0" collapsed="false">
      <c r="A655" s="4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9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true" outlineLevel="0" collapsed="false">
      <c r="A656" s="4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9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true" outlineLevel="0" collapsed="false">
      <c r="A657" s="4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9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true" outlineLevel="0" collapsed="false">
      <c r="A658" s="4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9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true" outlineLevel="0" collapsed="false">
      <c r="A659" s="4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9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true" outlineLevel="0" collapsed="false">
      <c r="A660" s="4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9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true" outlineLevel="0" collapsed="false">
      <c r="A661" s="4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9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true" outlineLevel="0" collapsed="false">
      <c r="A662" s="4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9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true" outlineLevel="0" collapsed="false">
      <c r="A663" s="4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9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true" outlineLevel="0" collapsed="false">
      <c r="A664" s="4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9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true" outlineLevel="0" collapsed="false">
      <c r="A665" s="4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9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true" outlineLevel="0" collapsed="false">
      <c r="A666" s="4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9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true" outlineLevel="0" collapsed="false">
      <c r="A667" s="4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9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true" outlineLevel="0" collapsed="false">
      <c r="A668" s="4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9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true" outlineLevel="0" collapsed="false">
      <c r="A669" s="4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9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true" outlineLevel="0" collapsed="false">
      <c r="A670" s="4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9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true" outlineLevel="0" collapsed="false">
      <c r="A671" s="4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9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true" outlineLevel="0" collapsed="false">
      <c r="A672" s="4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9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true" outlineLevel="0" collapsed="false">
      <c r="A673" s="4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9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true" outlineLevel="0" collapsed="false">
      <c r="A674" s="4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9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true" outlineLevel="0" collapsed="false">
      <c r="A675" s="4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9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true" outlineLevel="0" collapsed="false">
      <c r="A676" s="4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9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true" outlineLevel="0" collapsed="false">
      <c r="A677" s="4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9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true" outlineLevel="0" collapsed="false">
      <c r="A678" s="4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9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true" outlineLevel="0" collapsed="false">
      <c r="A679" s="4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9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true" outlineLevel="0" collapsed="false">
      <c r="A680" s="4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9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true" outlineLevel="0" collapsed="false">
      <c r="A681" s="4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9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true" outlineLevel="0" collapsed="false">
      <c r="A682" s="4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9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true" outlineLevel="0" collapsed="false">
      <c r="A683" s="4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9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true" outlineLevel="0" collapsed="false">
      <c r="A684" s="4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9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true" outlineLevel="0" collapsed="false">
      <c r="A685" s="4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9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true" outlineLevel="0" collapsed="false">
      <c r="A686" s="4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9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true" outlineLevel="0" collapsed="false">
      <c r="A687" s="4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9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true" outlineLevel="0" collapsed="false">
      <c r="A688" s="4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9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true" outlineLevel="0" collapsed="false">
      <c r="A689" s="4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9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true" outlineLevel="0" collapsed="false">
      <c r="A690" s="4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9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true" outlineLevel="0" collapsed="false">
      <c r="A691" s="4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9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true" outlineLevel="0" collapsed="false">
      <c r="A692" s="4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9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true" outlineLevel="0" collapsed="false">
      <c r="A693" s="4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9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true" outlineLevel="0" collapsed="false">
      <c r="A694" s="4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9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true" outlineLevel="0" collapsed="false">
      <c r="A695" s="4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9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true" outlineLevel="0" collapsed="false">
      <c r="A696" s="4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9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true" outlineLevel="0" collapsed="false">
      <c r="A697" s="4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9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true" outlineLevel="0" collapsed="false">
      <c r="A698" s="4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9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true" outlineLevel="0" collapsed="false">
      <c r="A699" s="4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9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true" outlineLevel="0" collapsed="false">
      <c r="A700" s="4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9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true" outlineLevel="0" collapsed="false">
      <c r="A701" s="4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9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true" outlineLevel="0" collapsed="false">
      <c r="A702" s="4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9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true" outlineLevel="0" collapsed="false">
      <c r="A703" s="4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9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true" outlineLevel="0" collapsed="false">
      <c r="A704" s="4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9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true" outlineLevel="0" collapsed="false">
      <c r="A705" s="4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9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true" outlineLevel="0" collapsed="false">
      <c r="A706" s="4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9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true" outlineLevel="0" collapsed="false">
      <c r="A707" s="4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9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true" outlineLevel="0" collapsed="false">
      <c r="A708" s="4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9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true" outlineLevel="0" collapsed="false">
      <c r="A709" s="4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9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true" outlineLevel="0" collapsed="false">
      <c r="A710" s="4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9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true" outlineLevel="0" collapsed="false">
      <c r="A711" s="4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9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true" outlineLevel="0" collapsed="false">
      <c r="A712" s="4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9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true" outlineLevel="0" collapsed="false">
      <c r="A713" s="4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9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true" outlineLevel="0" collapsed="false">
      <c r="A714" s="4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9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true" outlineLevel="0" collapsed="false">
      <c r="A715" s="4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9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true" outlineLevel="0" collapsed="false">
      <c r="A716" s="4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9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true" outlineLevel="0" collapsed="false">
      <c r="A717" s="4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9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true" outlineLevel="0" collapsed="false">
      <c r="A718" s="4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9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true" outlineLevel="0" collapsed="false">
      <c r="A719" s="4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9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true" outlineLevel="0" collapsed="false">
      <c r="A720" s="4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9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true" outlineLevel="0" collapsed="false">
      <c r="A721" s="4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9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true" outlineLevel="0" collapsed="false">
      <c r="A722" s="4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9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true" outlineLevel="0" collapsed="false">
      <c r="A723" s="4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9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true" outlineLevel="0" collapsed="false">
      <c r="A724" s="4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9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true" outlineLevel="0" collapsed="false">
      <c r="A725" s="4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9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true" outlineLevel="0" collapsed="false">
      <c r="A726" s="4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9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true" outlineLevel="0" collapsed="false">
      <c r="A727" s="4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9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true" outlineLevel="0" collapsed="false">
      <c r="A728" s="4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9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true" outlineLevel="0" collapsed="false">
      <c r="A729" s="4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9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true" outlineLevel="0" collapsed="false">
      <c r="A730" s="4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9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true" outlineLevel="0" collapsed="false">
      <c r="A731" s="4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9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true" outlineLevel="0" collapsed="false">
      <c r="A732" s="4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9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true" outlineLevel="0" collapsed="false">
      <c r="A733" s="4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9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true" outlineLevel="0" collapsed="false">
      <c r="A734" s="4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9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true" outlineLevel="0" collapsed="false">
      <c r="A735" s="4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9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true" outlineLevel="0" collapsed="false">
      <c r="A736" s="4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9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true" outlineLevel="0" collapsed="false">
      <c r="A737" s="4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9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true" outlineLevel="0" collapsed="false">
      <c r="A738" s="4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9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true" outlineLevel="0" collapsed="false">
      <c r="A739" s="4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9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true" outlineLevel="0" collapsed="false">
      <c r="A740" s="4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9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true" outlineLevel="0" collapsed="false">
      <c r="A741" s="4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9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true" outlineLevel="0" collapsed="false">
      <c r="A742" s="4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9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true" outlineLevel="0" collapsed="false">
      <c r="A743" s="4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9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true" outlineLevel="0" collapsed="false">
      <c r="A744" s="4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9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true" outlineLevel="0" collapsed="false">
      <c r="A745" s="4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9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true" outlineLevel="0" collapsed="false">
      <c r="A746" s="4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9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true" outlineLevel="0" collapsed="false">
      <c r="A747" s="4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9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true" outlineLevel="0" collapsed="false">
      <c r="A748" s="4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9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true" outlineLevel="0" collapsed="false">
      <c r="A749" s="4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9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true" outlineLevel="0" collapsed="false">
      <c r="A750" s="4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9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true" outlineLevel="0" collapsed="false">
      <c r="A751" s="4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9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true" outlineLevel="0" collapsed="false">
      <c r="A752" s="4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9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true" outlineLevel="0" collapsed="false">
      <c r="A753" s="4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9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true" outlineLevel="0" collapsed="false">
      <c r="A754" s="4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9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true" outlineLevel="0" collapsed="false">
      <c r="A755" s="4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9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true" outlineLevel="0" collapsed="false">
      <c r="A756" s="4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9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true" outlineLevel="0" collapsed="false">
      <c r="A757" s="4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9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true" outlineLevel="0" collapsed="false">
      <c r="A758" s="4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9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true" outlineLevel="0" collapsed="false">
      <c r="A759" s="4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9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true" outlineLevel="0" collapsed="false">
      <c r="A760" s="4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9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true" outlineLevel="0" collapsed="false">
      <c r="A761" s="4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9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true" outlineLevel="0" collapsed="false">
      <c r="A762" s="4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9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true" outlineLevel="0" collapsed="false">
      <c r="A763" s="4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9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true" outlineLevel="0" collapsed="false">
      <c r="A764" s="4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9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true" outlineLevel="0" collapsed="false">
      <c r="A765" s="4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9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true" outlineLevel="0" collapsed="false">
      <c r="A766" s="4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9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true" outlineLevel="0" collapsed="false">
      <c r="A767" s="4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9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true" outlineLevel="0" collapsed="false">
      <c r="A768" s="4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9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true" outlineLevel="0" collapsed="false">
      <c r="A769" s="4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9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true" outlineLevel="0" collapsed="false">
      <c r="A770" s="4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9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true" outlineLevel="0" collapsed="false">
      <c r="A771" s="4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9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true" outlineLevel="0" collapsed="false">
      <c r="A772" s="4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9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true" outlineLevel="0" collapsed="false">
      <c r="A773" s="4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9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true" outlineLevel="0" collapsed="false">
      <c r="A774" s="4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9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true" outlineLevel="0" collapsed="false">
      <c r="A775" s="4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9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true" outlineLevel="0" collapsed="false">
      <c r="A776" s="4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9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true" outlineLevel="0" collapsed="false">
      <c r="A777" s="4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9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true" outlineLevel="0" collapsed="false">
      <c r="A778" s="4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9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true" outlineLevel="0" collapsed="false">
      <c r="A779" s="4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9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true" outlineLevel="0" collapsed="false">
      <c r="A780" s="4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9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true" outlineLevel="0" collapsed="false">
      <c r="A781" s="4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9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true" outlineLevel="0" collapsed="false">
      <c r="A782" s="4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9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true" outlineLevel="0" collapsed="false">
      <c r="A783" s="4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9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true" outlineLevel="0" collapsed="false">
      <c r="A784" s="4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9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true" outlineLevel="0" collapsed="false">
      <c r="A785" s="4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9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true" outlineLevel="0" collapsed="false">
      <c r="A786" s="4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9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true" outlineLevel="0" collapsed="false">
      <c r="A787" s="4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9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true" outlineLevel="0" collapsed="false">
      <c r="A788" s="4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9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true" outlineLevel="0" collapsed="false">
      <c r="A789" s="4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9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true" outlineLevel="0" collapsed="false">
      <c r="A790" s="4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9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true" outlineLevel="0" collapsed="false">
      <c r="A791" s="4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9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true" outlineLevel="0" collapsed="false">
      <c r="A792" s="4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9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true" outlineLevel="0" collapsed="false">
      <c r="A793" s="4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9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true" outlineLevel="0" collapsed="false">
      <c r="A794" s="4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9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true" outlineLevel="0" collapsed="false">
      <c r="A795" s="4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9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true" outlineLevel="0" collapsed="false">
      <c r="A796" s="4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9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true" outlineLevel="0" collapsed="false">
      <c r="A797" s="4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9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true" outlineLevel="0" collapsed="false">
      <c r="A798" s="4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9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true" outlineLevel="0" collapsed="false">
      <c r="A799" s="4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9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true" outlineLevel="0" collapsed="false">
      <c r="A800" s="4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9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true" outlineLevel="0" collapsed="false">
      <c r="A801" s="4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9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true" outlineLevel="0" collapsed="false">
      <c r="A802" s="4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9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true" outlineLevel="0" collapsed="false">
      <c r="A803" s="4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9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true" outlineLevel="0" collapsed="false">
      <c r="A804" s="4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9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true" outlineLevel="0" collapsed="false">
      <c r="A805" s="4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9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true" outlineLevel="0" collapsed="false">
      <c r="A806" s="4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9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true" outlineLevel="0" collapsed="false">
      <c r="A807" s="4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9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true" outlineLevel="0" collapsed="false">
      <c r="A808" s="4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9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true" outlineLevel="0" collapsed="false">
      <c r="A809" s="4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9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true" outlineLevel="0" collapsed="false">
      <c r="A810" s="4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9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true" outlineLevel="0" collapsed="false">
      <c r="A811" s="4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9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true" outlineLevel="0" collapsed="false">
      <c r="A812" s="4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9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true" outlineLevel="0" collapsed="false">
      <c r="A813" s="4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9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true" outlineLevel="0" collapsed="false">
      <c r="A814" s="4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9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true" outlineLevel="0" collapsed="false">
      <c r="A815" s="4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9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true" outlineLevel="0" collapsed="false">
      <c r="A816" s="4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9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true" outlineLevel="0" collapsed="false">
      <c r="A817" s="4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9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true" outlineLevel="0" collapsed="false">
      <c r="A818" s="4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9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true" outlineLevel="0" collapsed="false">
      <c r="A819" s="4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9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true" outlineLevel="0" collapsed="false">
      <c r="A820" s="4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9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true" outlineLevel="0" collapsed="false">
      <c r="A821" s="4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9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true" outlineLevel="0" collapsed="false">
      <c r="A822" s="4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9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true" outlineLevel="0" collapsed="false">
      <c r="A823" s="4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9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true" outlineLevel="0" collapsed="false">
      <c r="A824" s="4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9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true" outlineLevel="0" collapsed="false">
      <c r="A825" s="4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9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true" outlineLevel="0" collapsed="false">
      <c r="A826" s="4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9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true" outlineLevel="0" collapsed="false">
      <c r="A827" s="4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9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true" outlineLevel="0" collapsed="false">
      <c r="A828" s="4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9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true" outlineLevel="0" collapsed="false">
      <c r="A829" s="4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9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true" outlineLevel="0" collapsed="false">
      <c r="A830" s="4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9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true" outlineLevel="0" collapsed="false">
      <c r="A831" s="4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9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true" outlineLevel="0" collapsed="false">
      <c r="A832" s="4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9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true" outlineLevel="0" collapsed="false">
      <c r="A833" s="4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9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true" outlineLevel="0" collapsed="false">
      <c r="A834" s="4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9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true" outlineLevel="0" collapsed="false">
      <c r="A835" s="4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9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true" outlineLevel="0" collapsed="false">
      <c r="A836" s="4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9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true" outlineLevel="0" collapsed="false">
      <c r="A837" s="4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9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true" outlineLevel="0" collapsed="false">
      <c r="A838" s="4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9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true" outlineLevel="0" collapsed="false">
      <c r="A839" s="4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9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true" outlineLevel="0" collapsed="false">
      <c r="A840" s="4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9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true" outlineLevel="0" collapsed="false">
      <c r="A841" s="4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9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true" outlineLevel="0" collapsed="false">
      <c r="A842" s="4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9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true" outlineLevel="0" collapsed="false">
      <c r="A843" s="4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9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true" outlineLevel="0" collapsed="false">
      <c r="A844" s="4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9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true" outlineLevel="0" collapsed="false">
      <c r="A845" s="4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9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true" outlineLevel="0" collapsed="false">
      <c r="A846" s="4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9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true" outlineLevel="0" collapsed="false">
      <c r="A847" s="4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9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true" outlineLevel="0" collapsed="false">
      <c r="A848" s="4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9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true" outlineLevel="0" collapsed="false">
      <c r="A849" s="4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9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true" outlineLevel="0" collapsed="false">
      <c r="A850" s="4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9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true" outlineLevel="0" collapsed="false">
      <c r="A851" s="4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9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true" outlineLevel="0" collapsed="false">
      <c r="A852" s="4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9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true" outlineLevel="0" collapsed="false">
      <c r="A853" s="4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9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true" outlineLevel="0" collapsed="false">
      <c r="A854" s="4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9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true" outlineLevel="0" collapsed="false">
      <c r="A855" s="4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9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true" outlineLevel="0" collapsed="false">
      <c r="A856" s="4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9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true" outlineLevel="0" collapsed="false">
      <c r="A857" s="4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9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true" outlineLevel="0" collapsed="false">
      <c r="A858" s="4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9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true" outlineLevel="0" collapsed="false">
      <c r="A859" s="4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9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true" outlineLevel="0" collapsed="false">
      <c r="A860" s="4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9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true" outlineLevel="0" collapsed="false">
      <c r="A861" s="4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9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true" outlineLevel="0" collapsed="false">
      <c r="A862" s="4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9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true" outlineLevel="0" collapsed="false">
      <c r="A863" s="4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9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true" outlineLevel="0" collapsed="false">
      <c r="A864" s="4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9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true" outlineLevel="0" collapsed="false">
      <c r="A865" s="4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9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true" outlineLevel="0" collapsed="false">
      <c r="A866" s="4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9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true" outlineLevel="0" collapsed="false">
      <c r="A867" s="4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9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true" outlineLevel="0" collapsed="false">
      <c r="A868" s="4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9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true" outlineLevel="0" collapsed="false">
      <c r="A869" s="4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9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true" outlineLevel="0" collapsed="false">
      <c r="A870" s="4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9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true" outlineLevel="0" collapsed="false">
      <c r="A871" s="4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9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true" outlineLevel="0" collapsed="false">
      <c r="A872" s="4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9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true" outlineLevel="0" collapsed="false">
      <c r="A873" s="4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9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true" outlineLevel="0" collapsed="false">
      <c r="A874" s="4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9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true" outlineLevel="0" collapsed="false">
      <c r="A875" s="4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9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true" outlineLevel="0" collapsed="false">
      <c r="A876" s="4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9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true" outlineLevel="0" collapsed="false">
      <c r="A877" s="4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9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true" outlineLevel="0" collapsed="false">
      <c r="A878" s="4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9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true" outlineLevel="0" collapsed="false">
      <c r="A879" s="4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9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true" outlineLevel="0" collapsed="false">
      <c r="A880" s="4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9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true" outlineLevel="0" collapsed="false">
      <c r="A881" s="4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9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true" outlineLevel="0" collapsed="false">
      <c r="A882" s="4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9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true" outlineLevel="0" collapsed="false">
      <c r="A883" s="4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9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true" outlineLevel="0" collapsed="false">
      <c r="A884" s="4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9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true" outlineLevel="0" collapsed="false">
      <c r="A885" s="4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9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true" outlineLevel="0" collapsed="false">
      <c r="A886" s="4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9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true" outlineLevel="0" collapsed="false">
      <c r="A887" s="4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9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true" outlineLevel="0" collapsed="false">
      <c r="A888" s="4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9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true" outlineLevel="0" collapsed="false">
      <c r="A889" s="4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9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true" outlineLevel="0" collapsed="false">
      <c r="A890" s="4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9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true" outlineLevel="0" collapsed="false">
      <c r="A891" s="4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9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true" outlineLevel="0" collapsed="false">
      <c r="A892" s="4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9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true" outlineLevel="0" collapsed="false">
      <c r="A893" s="4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9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true" outlineLevel="0" collapsed="false">
      <c r="A894" s="4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9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true" outlineLevel="0" collapsed="false">
      <c r="A895" s="4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9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true" outlineLevel="0" collapsed="false">
      <c r="A896" s="4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9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true" outlineLevel="0" collapsed="false">
      <c r="A897" s="4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9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true" outlineLevel="0" collapsed="false">
      <c r="A898" s="4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9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true" outlineLevel="0" collapsed="false">
      <c r="A899" s="4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9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true" outlineLevel="0" collapsed="false">
      <c r="A900" s="4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9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true" outlineLevel="0" collapsed="false">
      <c r="A901" s="4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9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true" outlineLevel="0" collapsed="false">
      <c r="A902" s="4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9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true" outlineLevel="0" collapsed="false">
      <c r="A903" s="4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9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true" outlineLevel="0" collapsed="false">
      <c r="A904" s="4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9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true" outlineLevel="0" collapsed="false">
      <c r="A905" s="4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9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true" outlineLevel="0" collapsed="false">
      <c r="A906" s="4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9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true" outlineLevel="0" collapsed="false">
      <c r="A907" s="4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9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true" outlineLevel="0" collapsed="false">
      <c r="A908" s="4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9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true" outlineLevel="0" collapsed="false">
      <c r="A909" s="4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9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true" outlineLevel="0" collapsed="false">
      <c r="A910" s="4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9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true" outlineLevel="0" collapsed="false">
      <c r="A911" s="4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9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true" outlineLevel="0" collapsed="false">
      <c r="A912" s="4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9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true" outlineLevel="0" collapsed="false">
      <c r="A913" s="4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9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true" outlineLevel="0" collapsed="false">
      <c r="A914" s="4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9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true" outlineLevel="0" collapsed="false">
      <c r="A915" s="4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9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true" outlineLevel="0" collapsed="false">
      <c r="A916" s="4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9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true" outlineLevel="0" collapsed="false">
      <c r="A917" s="4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9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true" outlineLevel="0" collapsed="false">
      <c r="A918" s="4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9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true" outlineLevel="0" collapsed="false">
      <c r="A919" s="4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9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true" outlineLevel="0" collapsed="false">
      <c r="A920" s="4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9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true" outlineLevel="0" collapsed="false">
      <c r="A921" s="4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9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true" outlineLevel="0" collapsed="false">
      <c r="A922" s="4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9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true" outlineLevel="0" collapsed="false">
      <c r="A923" s="4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9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true" outlineLevel="0" collapsed="false">
      <c r="A924" s="4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9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true" outlineLevel="0" collapsed="false">
      <c r="A925" s="4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9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true" outlineLevel="0" collapsed="false">
      <c r="A926" s="4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9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true" outlineLevel="0" collapsed="false">
      <c r="A927" s="4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9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true" outlineLevel="0" collapsed="false">
      <c r="A928" s="4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9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true" outlineLevel="0" collapsed="false">
      <c r="A929" s="4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9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true" outlineLevel="0" collapsed="false">
      <c r="A930" s="4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9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true" outlineLevel="0" collapsed="false">
      <c r="A931" s="4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9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true" outlineLevel="0" collapsed="false">
      <c r="A932" s="4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9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true" outlineLevel="0" collapsed="false">
      <c r="A933" s="4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9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true" outlineLevel="0" collapsed="false">
      <c r="A934" s="4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9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true" outlineLevel="0" collapsed="false">
      <c r="A935" s="4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9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true" outlineLevel="0" collapsed="false">
      <c r="A936" s="4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9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true" outlineLevel="0" collapsed="false">
      <c r="A937" s="4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9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true" outlineLevel="0" collapsed="false">
      <c r="A938" s="4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9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true" outlineLevel="0" collapsed="false">
      <c r="A939" s="4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9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true" outlineLevel="0" collapsed="false">
      <c r="A940" s="4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9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true" outlineLevel="0" collapsed="false">
      <c r="A941" s="4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9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true" outlineLevel="0" collapsed="false">
      <c r="A942" s="4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9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true" outlineLevel="0" collapsed="false">
      <c r="A943" s="4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9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true" outlineLevel="0" collapsed="false">
      <c r="A944" s="4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9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true" outlineLevel="0" collapsed="false">
      <c r="A945" s="4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9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true" outlineLevel="0" collapsed="false">
      <c r="A946" s="4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9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true" outlineLevel="0" collapsed="false">
      <c r="A947" s="4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9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true" outlineLevel="0" collapsed="false">
      <c r="A948" s="4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9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true" outlineLevel="0" collapsed="false">
      <c r="A949" s="4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9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true" outlineLevel="0" collapsed="false">
      <c r="A950" s="4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9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true" outlineLevel="0" collapsed="false">
      <c r="A951" s="4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9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true" outlineLevel="0" collapsed="false">
      <c r="A952" s="4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9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true" outlineLevel="0" collapsed="false">
      <c r="A953" s="4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9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true" outlineLevel="0" collapsed="false">
      <c r="A954" s="4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9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true" outlineLevel="0" collapsed="false">
      <c r="A955" s="4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9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true" outlineLevel="0" collapsed="false">
      <c r="A956" s="4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9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true" outlineLevel="0" collapsed="false">
      <c r="A957" s="4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9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true" outlineLevel="0" collapsed="false">
      <c r="A958" s="4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9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true" outlineLevel="0" collapsed="false">
      <c r="A959" s="4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9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true" outlineLevel="0" collapsed="false">
      <c r="A960" s="4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9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true" outlineLevel="0" collapsed="false">
      <c r="A961" s="4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9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true" outlineLevel="0" collapsed="false">
      <c r="A962" s="4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9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true" outlineLevel="0" collapsed="false">
      <c r="A963" s="4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9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true" outlineLevel="0" collapsed="false">
      <c r="A964" s="4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9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true" outlineLevel="0" collapsed="false">
      <c r="A965" s="4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9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true" outlineLevel="0" collapsed="false">
      <c r="A966" s="4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9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true" outlineLevel="0" collapsed="false">
      <c r="A967" s="4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9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true" outlineLevel="0" collapsed="false">
      <c r="A968" s="4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9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true" outlineLevel="0" collapsed="false">
      <c r="A969" s="4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9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true" outlineLevel="0" collapsed="false">
      <c r="A970" s="4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9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true" outlineLevel="0" collapsed="false">
      <c r="A971" s="4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9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true" outlineLevel="0" collapsed="false">
      <c r="A972" s="4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9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true" outlineLevel="0" collapsed="false">
      <c r="A973" s="4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9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true" outlineLevel="0" collapsed="false">
      <c r="A974" s="4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9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true" outlineLevel="0" collapsed="false">
      <c r="A975" s="4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9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true" outlineLevel="0" collapsed="false">
      <c r="A976" s="4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9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true" outlineLevel="0" collapsed="false">
      <c r="A977" s="4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9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true" outlineLevel="0" collapsed="false">
      <c r="A978" s="4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9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true" outlineLevel="0" collapsed="false">
      <c r="A979" s="4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9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true" outlineLevel="0" collapsed="false">
      <c r="A980" s="4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9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true" outlineLevel="0" collapsed="false">
      <c r="A981" s="4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9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true" outlineLevel="0" collapsed="false">
      <c r="A982" s="4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9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true" outlineLevel="0" collapsed="false">
      <c r="A983" s="4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9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true" outlineLevel="0" collapsed="false">
      <c r="A984" s="4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9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true" outlineLevel="0" collapsed="false">
      <c r="A985" s="4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9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true" outlineLevel="0" collapsed="false">
      <c r="A986" s="4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9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true" outlineLevel="0" collapsed="false">
      <c r="A987" s="4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9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true" outlineLevel="0" collapsed="false">
      <c r="A988" s="4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9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true" outlineLevel="0" collapsed="false">
      <c r="A989" s="4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9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true" outlineLevel="0" collapsed="false">
      <c r="A990" s="4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9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true" outlineLevel="0" collapsed="false">
      <c r="A991" s="4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9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true" outlineLevel="0" collapsed="false">
      <c r="A992" s="4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9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true" outlineLevel="0" collapsed="false">
      <c r="A993" s="4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9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true" outlineLevel="0" collapsed="false">
      <c r="A994" s="4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9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true" outlineLevel="0" collapsed="false">
      <c r="A995" s="4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9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true" outlineLevel="0" collapsed="false">
      <c r="A996" s="4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9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true" outlineLevel="0" collapsed="false">
      <c r="A997" s="4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9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true" outlineLevel="0" collapsed="false">
      <c r="A998" s="4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9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true" outlineLevel="0" collapsed="false">
      <c r="A999" s="4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9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true" outlineLevel="0" collapsed="false">
      <c r="A1000" s="4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9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5.75" hidden="false" customHeight="true" outlineLevel="0" collapsed="false">
      <c r="A1001" s="4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9"/>
      <c r="R1001" s="4"/>
      <c r="S1001" s="4"/>
      <c r="T1001" s="4"/>
      <c r="U1001" s="4"/>
      <c r="V1001" s="4"/>
      <c r="W1001" s="4"/>
      <c r="X1001" s="4"/>
      <c r="Y1001" s="4"/>
      <c r="Z1001" s="4"/>
    </row>
  </sheetData>
  <mergeCells count="59">
    <mergeCell ref="B1:Q1"/>
    <mergeCell ref="B2:Q2"/>
    <mergeCell ref="C3:E3"/>
    <mergeCell ref="C4:E4"/>
    <mergeCell ref="L4:P4"/>
    <mergeCell ref="C5:E5"/>
    <mergeCell ref="C6:E6"/>
    <mergeCell ref="B8:Q8"/>
    <mergeCell ref="B9:Q9"/>
    <mergeCell ref="B10:Q10"/>
    <mergeCell ref="B11:Q11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5:B29"/>
    <mergeCell ref="C25:C29"/>
    <mergeCell ref="D25:D29"/>
    <mergeCell ref="E25:E29"/>
    <mergeCell ref="F25:F29"/>
    <mergeCell ref="G25:G29"/>
    <mergeCell ref="B30:B34"/>
    <mergeCell ref="C30:C34"/>
    <mergeCell ref="D30:D34"/>
    <mergeCell ref="E30:E34"/>
    <mergeCell ref="F30:F34"/>
    <mergeCell ref="G30:G34"/>
    <mergeCell ref="B35:B39"/>
    <mergeCell ref="C35:C39"/>
    <mergeCell ref="D35:D39"/>
    <mergeCell ref="E35:E39"/>
    <mergeCell ref="F35:F39"/>
    <mergeCell ref="G35:G39"/>
    <mergeCell ref="B40:B44"/>
    <mergeCell ref="C40:C44"/>
    <mergeCell ref="D40:D44"/>
    <mergeCell ref="E40:E44"/>
    <mergeCell ref="F40:F44"/>
    <mergeCell ref="G40:G44"/>
    <mergeCell ref="B45:B49"/>
    <mergeCell ref="C45:C49"/>
    <mergeCell ref="D45:D49"/>
    <mergeCell ref="E45:E49"/>
    <mergeCell ref="F45:F49"/>
    <mergeCell ref="G45:G49"/>
    <mergeCell ref="B51:B57"/>
    <mergeCell ref="C51:C57"/>
    <mergeCell ref="D51:D57"/>
    <mergeCell ref="E51:E57"/>
    <mergeCell ref="F51:F57"/>
    <mergeCell ref="G51:G57"/>
  </mergeCells>
  <hyperlinks>
    <hyperlink ref="Q17" r:id="rId1" display="https://teams.microsoft.com/l/team/19%3a_e6SIXoJEj5RJ1NtfrUWhu5_mYT17PpK3SlidpEEUFo1%40thread.tacv2/conversations?groupId=97a6f5a1-7148-4f14-94b9-9b067dde42f1&amp;tenantId=e5c21171-d493-4005-adf0-73d9913b029c"/>
    <hyperlink ref="Q20" r:id="rId2" display="https://teams.microsoft.com/l/channel/19%3adn42TWk1rcZ5F2UKyA_4dKtKQnG22pDgslG7btwpfvk1%40thread.tacv2/%25D0%259E%25D0%25B1%25D1%2589%25D0%25B8%25D0%25B9?groupId=84c2156d-3238-49bf-b86b-130408ab45e6&amp;tenantId=e5c21171-d493-4005-adf0-73d9913b029c"/>
    <hyperlink ref="Q21" r:id="rId3" display="https://teams.microsoft.com/l/channel/19%3aA1i4VSa1nKlaJPI9zRAklcLHF6nXUvKGE3rCUKgglQM1%40thread.tacv2/%25D0%259E%25D0%25B1%25D1%2589%25D0%25B8%25D0%25B9?groupId=65333907-bd0a-4253-b972-21c102c26dee&amp;tenantId=e5c21171-d493-4005-adf0-73d9913b029c"/>
    <hyperlink ref="Q25" r:id="rId4" display="https://univer.kaznpu.kz/user/login?ReturnUrl=%2f"/>
    <hyperlink ref="Q35" r:id="rId5" display="https://teams.microsoft.com/l/channel/19%3asle68Mu6IYWHSObkD42NM8tffyOIR0QkHwembhNLg8c1%40thread.tacv2/%25D0%259E%25D0%25B1%25D1%2589%25D0%25B8%25D0%25B9?groupId=64d56216-867d-422f-a6af-1345a5be7b7c&amp;tenantId=e5c21171-d493-4005-adf0-73d9913b029c"/>
    <hyperlink ref="Q36" r:id="rId6" display="https://teams.microsoft.com/l/channel/19%3asle68Mu6IYWHSObkD42NM8tffyOIR0QkHwembhNLg8c1%40thread.tacv2/%25D0%259E%25D0%25B1%25D1%2589%25D0%25B8%25D0%25B9?groupId=64d56216-867d-422f-a6af-1345a5be7b7c&amp;tenantId=e5c21171-d493-4005-adf0-73d9913b029c"/>
    <hyperlink ref="Q37" r:id="rId7" display="https://teams.microsoft.com/l/channel/19%3asle68Mu6IYWHSObkD42NM8tffyOIR0QkHwembhNLg8c1%40thread.tacv2/%25D0%259E%25D0%25B1%25D1%2589%25D0%25B8%25D0%25B9?groupId=64d56216-867d-422f-a6af-1345a5be7b7c&amp;tenantId=e5c21171-d493-4005-adf0-73d9913b029c"/>
    <hyperlink ref="Q41" r:id="rId8" display="https://us04web.zoom.us/j/79848406903?pwd=UVl4ZUlQb0dFVHJ3ZlIvUXN6VkpNZz09"/>
    <hyperlink ref="Q42" r:id="rId9" display="https://us04web.zoom.us/j/9507326465?pwd=dzBpV3pSa3ZlT1k0QWZ4elpkTHBmdz09"/>
    <hyperlink ref="Q51" r:id="rId10" display="https://us04web.zoom.us/j/5426166761?pwd=TytXbk4yZGVpS3UwNDdJbFBvSDdNdz09"/>
    <hyperlink ref="Q52" r:id="rId11" display="https://us04web.zoom.us/j/5426166761?pwd=TytXbk4yZGVpS3UwNDdJbFBvSDdNdz09"/>
    <hyperlink ref="Q53" r:id="rId12" display="https://us04web.zoom.us/j/5426166761?pwd=TytXbk4yZGVpS3UwNDdJbFBvSDdNdz09"/>
    <hyperlink ref="Q54" r:id="rId13" display="https://us04web.zoom.us/j/5426166761?pwd=TytXbk4yZGVpS3UwNDdJbFBvSDdNdz09"/>
    <hyperlink ref="Q55" r:id="rId14" display="https://us04web.zoom.us/j/5426166761?pwd=TytXbk4yZGVpS3UwNDdJbFBvSDdNdz09"/>
    <hyperlink ref="Q56" r:id="rId15" display="https://us04web.zoom.us/j/5426166761?pwd=TytXbk4yZGVpS3UwNDdJbFBvSDdNdz09"/>
    <hyperlink ref="Q57" r:id="rId16" display="https://us04web.zoom.us/j/5426166761?pwd=TytXbk4yZGVpS3UwNDdJbFBvSDdNdz09"/>
  </hyperlinks>
  <printOptions headings="false" gridLines="false" gridLinesSet="true" horizontalCentered="false" verticalCentered="false"/>
  <pageMargins left="0" right="0" top="0.354166666666667" bottom="0.747916666666667" header="0.511811023622047" footer="0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.ҚазҰПУ 704-06-21 Көктемгі емтихан кестесі .Екінші басылым.   Ф.КазНПУ 704-06-21. Расписание весенней экзаменационной сессии.Издание второе.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14" width="7.99"/>
    <col collapsed="false" customWidth="false" hidden="false" outlineLevel="0" max="257" min="27" style="114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4:26Z</dcterms:created>
  <dc:creator>User</dc:creator>
  <dc:description/>
  <dc:language>en-US</dc:language>
  <cp:lastModifiedBy>Пользователь Asus</cp:lastModifiedBy>
  <cp:lastPrinted>2022-05-06T06:53:56Z</cp:lastPrinted>
  <dcterms:modified xsi:type="dcterms:W3CDTF">2022-05-06T11:05:39Z</dcterms:modified>
  <cp:revision>0</cp:revision>
  <dc:subject/>
  <dc:title/>
</cp:coreProperties>
</file>