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урс" sheetId="1" state="visible" r:id="rId2"/>
  </sheets>
  <definedNames>
    <definedName function="false" hidden="true" localSheetId="0" name="_xlnm._FilterDatabase" vbProcedure="false">'2 курс'!$A$16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6">
  <si>
    <t xml:space="preserve">КЕАҚ "АБАЙ АТЫНДАҒЫ ҚАЗАҚ ҰЛТТЫҚ ПЕДАГОГИКАЛЫҚ УНИВЕРСИТЕТІ"</t>
  </si>
  <si>
    <t xml:space="preserve">НАО "КАЗАХСКИЙ НАЦИОНАЛЬНЫЙ ПЕДАГОГИЧЕСКИЙ УНИВЕРСИТЕТ ИМЕНИ АБАЯ"</t>
  </si>
  <si>
    <t xml:space="preserve">Бекітемін </t>
  </si>
  <si>
    <t xml:space="preserve">Академиялық мәселелер жөніндегі проректор/</t>
  </si>
  <si>
    <t xml:space="preserve">Проректор по академическим вопросам</t>
  </si>
  <si>
    <t xml:space="preserve">_________________ М.А. Бектемесов</t>
  </si>
  <si>
    <t xml:space="preserve">"___" __________ 2022__ж</t>
  </si>
  <si>
    <t xml:space="preserve">2-КУРСТЫҢ СТУДЕНТТЕРІ ҮШІН КӨКТЕМГІ ЕМТИХАН СЕССИЯСЫНЫҢ ТІЗБЕСІ/</t>
  </si>
  <si>
    <t xml:space="preserve">ПЕРЕЧЕНЬ ВЕСЕННЕЙ ЭКЗАМЕНАЦИОННОЙ СЕССИИ ДЛЯ СТУДЕНТОВ 2-КУРСА ОЧНОГО ОТДЕЛЕНИЕ</t>
  </si>
  <si>
    <t xml:space="preserve">2021/2022 оқу жылы / учебный год</t>
  </si>
  <si>
    <t xml:space="preserve">Институт ___ФИЛОЛОГИЯ И ПОЛИЯЗЫЧНОГО ОБРАЗОВАНИЯ</t>
  </si>
  <si>
    <t xml:space="preserve">№</t>
  </si>
  <si>
    <t xml:space="preserve">Мамандықтың шифры/ Шифр специальности</t>
  </si>
  <si>
    <t xml:space="preserve">Мамандықтың аталуы/ Наименование специальности</t>
  </si>
  <si>
    <t xml:space="preserve">Бөлімі, қаз/ор/ Отдел., каз/рус</t>
  </si>
  <si>
    <t xml:space="preserve">топ №, № группы</t>
  </si>
  <si>
    <t xml:space="preserve">Студ. саны/ Колич. студ.</t>
  </si>
  <si>
    <t xml:space="preserve">Пәннің аталуы/ Наименование дисциплины</t>
  </si>
  <si>
    <t xml:space="preserve">Кредит саны/кол кредитов</t>
  </si>
  <si>
    <t xml:space="preserve">Оқытушының аты-жөні/ФИО преподавателя</t>
  </si>
  <si>
    <t xml:space="preserve">Күні/Дата</t>
  </si>
  <si>
    <t xml:space="preserve">Уақыты/Время</t>
  </si>
  <si>
    <t xml:space="preserve">Аудиториясы/Аудиториясы</t>
  </si>
  <si>
    <t xml:space="preserve">Корпус</t>
  </si>
  <si>
    <t xml:space="preserve">Емтихан өткізу формасы/ форма провед контроля (тест (Aero), ашық, жабық кітаппен, жобалық, практикалық, Ауызша (MS Teams))</t>
  </si>
  <si>
    <t xml:space="preserve">6ВО1703</t>
  </si>
  <si>
    <t xml:space="preserve">Шетел тілі:екі шетел тілі</t>
  </si>
  <si>
    <t xml:space="preserve">каз</t>
  </si>
  <si>
    <t xml:space="preserve">2 курс, 4ж.      201,     202,      203,     204,     205,     206,     207,     208,     209,      210</t>
  </si>
  <si>
    <t xml:space="preserve">26,       21,     24,     26,      23,      23,     24,     24,     24,     25,    </t>
  </si>
  <si>
    <t xml:space="preserve">Кәсіби бағытталған шетел тілі</t>
  </si>
  <si>
    <t xml:space="preserve">маг.оқытушы Есимкулова С (а,б)</t>
  </si>
  <si>
    <t xml:space="preserve">11.30-12.00</t>
  </si>
  <si>
    <t xml:space="preserve">622(201-203топ) 422(204-205топ)224(206-210топ)</t>
  </si>
  <si>
    <t xml:space="preserve">№1уч.корпус, Казыбек би,30</t>
  </si>
  <si>
    <t xml:space="preserve">тест (Aero)</t>
  </si>
  <si>
    <t xml:space="preserve">Тәрбие жұмысының технологиясы</t>
  </si>
  <si>
    <t xml:space="preserve">п.ғ.к., Ибраимова Ж</t>
  </si>
  <si>
    <t xml:space="preserve">10.30-11.00</t>
  </si>
  <si>
    <t xml:space="preserve">622(201-204топ) 422(205-207топ)224(208-210топ)</t>
  </si>
  <si>
    <t xml:space="preserve">Құқық негіздері және сыбайлас жемқорлыққа қарсы мәдениет</t>
  </si>
  <si>
    <t xml:space="preserve">маг.оқытушы Исабаева Ж.Н</t>
  </si>
  <si>
    <t xml:space="preserve">16.00-16.30</t>
  </si>
  <si>
    <t xml:space="preserve">425(201-203топ) 110(204-206топ) 404(207-208топ) 101(209-210топ)</t>
  </si>
  <si>
    <t xml:space="preserve">ГУК, Достык,13</t>
  </si>
  <si>
    <t xml:space="preserve">Философия</t>
  </si>
  <si>
    <t xml:space="preserve">ф.ғ.к., аға оқыт. Рахимова Г.Д</t>
  </si>
  <si>
    <t xml:space="preserve">14.30-15.00</t>
  </si>
  <si>
    <t xml:space="preserve">Сыни тұрғыдан ойлауды дамыту үшін оқу </t>
  </si>
  <si>
    <t xml:space="preserve"> Султанкулова Ш, Мысекеева А, Қасымбекова А, Сулейменова С, Сырлан Д, Сәтібек С, Серікбай М, Тлеубай С, Кемел Б, Бекмұса А, Жауыншиева Ж, Ислямова Ұ, Ерғазы А</t>
  </si>
  <si>
    <t xml:space="preserve">09.00-10.30</t>
  </si>
  <si>
    <t xml:space="preserve">3, 7, 45, 311, 401, 405, 27, 411, 309, 17, 43, 46, 407.</t>
  </si>
  <si>
    <t xml:space="preserve">№10уч.корпус,  Жамбула  25</t>
  </si>
  <si>
    <t xml:space="preserve">жазбаша (жабық)</t>
  </si>
  <si>
    <t xml:space="preserve">рус</t>
  </si>
  <si>
    <t xml:space="preserve">2 курс,  4ж. 211, 212</t>
  </si>
  <si>
    <t xml:space="preserve">18,      18</t>
  </si>
  <si>
    <t xml:space="preserve">Профессионально-ориентированый иностранный язык</t>
  </si>
  <si>
    <t xml:space="preserve">маг.препод. Серикбай М.М</t>
  </si>
  <si>
    <t xml:space="preserve">15.00-15.30</t>
  </si>
  <si>
    <t xml:space="preserve">Технологии воспитательной работы</t>
  </si>
  <si>
    <t xml:space="preserve">ст.препод. Танатова А</t>
  </si>
  <si>
    <t xml:space="preserve">10.00-10.30</t>
  </si>
  <si>
    <t xml:space="preserve">Основы права и антикоррупционной культуры</t>
  </si>
  <si>
    <t xml:space="preserve">ст.препод. Казиева А.Н</t>
  </si>
  <si>
    <t xml:space="preserve">ст.препод. Бухаев А.Н</t>
  </si>
  <si>
    <t xml:space="preserve">Чтение для развития критического мышления</t>
  </si>
  <si>
    <t xml:space="preserve">маг.препод.Турысбекова Н</t>
  </si>
  <si>
    <t xml:space="preserve">12.00-13.30</t>
  </si>
  <si>
    <t xml:space="preserve">письменно     (закрытый)</t>
  </si>
  <si>
    <t xml:space="preserve">2 курс, 213 топ, 3ж.</t>
  </si>
  <si>
    <t xml:space="preserve">Білім берудегі цифрлық технология</t>
  </si>
  <si>
    <t xml:space="preserve">аға оқытушы Шармухамбетова С</t>
  </si>
  <si>
    <t xml:space="preserve">Тіршілік қауіпсіздігі негіздері</t>
  </si>
  <si>
    <t xml:space="preserve">PhD доктор Сейтбекова К.Ж</t>
  </si>
  <si>
    <t xml:space="preserve">11.00-11.30</t>
  </si>
  <si>
    <t xml:space="preserve">Ілгермелі шетел тілі</t>
  </si>
  <si>
    <t xml:space="preserve">маг.оқытушы Рахимжанова С.К</t>
  </si>
  <si>
    <t xml:space="preserve">Теориялық грамматика</t>
  </si>
  <si>
    <t xml:space="preserve">ф.ғ.к., Букабаева Б.С</t>
  </si>
  <si>
    <t xml:space="preserve">09.00-09.30</t>
  </si>
  <si>
    <t xml:space="preserve">Ауызша сөйлеуді тыңдауды оқыту</t>
  </si>
  <si>
    <t xml:space="preserve">маг.препод. Керімбеков Т</t>
  </si>
  <si>
    <t xml:space="preserve">14.05.2022-24.05.2022</t>
  </si>
  <si>
    <t xml:space="preserve">Тәулік бойы/ Круглосуточно</t>
  </si>
  <si>
    <t xml:space="preserve">жазбаша(ашық)</t>
  </si>
  <si>
    <t xml:space="preserve">2 курс, 214 топ, 3ж.</t>
  </si>
  <si>
    <t xml:space="preserve">Основы безопасность жизнедеятельноти человека</t>
  </si>
  <si>
    <t xml:space="preserve">к.б.н.доцент Нарибаева Р</t>
  </si>
  <si>
    <t xml:space="preserve">Цифровые технологии и образовании</t>
  </si>
  <si>
    <t xml:space="preserve">ст.препод. Омарова С</t>
  </si>
  <si>
    <t xml:space="preserve">Теоретическая грамматика</t>
  </si>
  <si>
    <t xml:space="preserve">Продвинутый иностранный английский язык </t>
  </si>
  <si>
    <t xml:space="preserve">маг.препод. Рахимжанова С.К</t>
  </si>
  <si>
    <t xml:space="preserve">Преподавании аудитория устной речи </t>
  </si>
  <si>
    <t xml:space="preserve">письменно   (открытый)</t>
  </si>
  <si>
    <t xml:space="preserve">6В01701</t>
  </si>
  <si>
    <t xml:space="preserve">Қазақ тілі мен әдебиеті</t>
  </si>
  <si>
    <t xml:space="preserve">қаз</t>
  </si>
  <si>
    <t xml:space="preserve">2 курс, 4ж. 201,     202,      203,      204,     205,     206,     207,     208,       209</t>
  </si>
  <si>
    <t xml:space="preserve">23,   24,   22,   23,    22,    22,    24,   21,    22</t>
  </si>
  <si>
    <t xml:space="preserve">Экономика және кәсіпкерлік негіздері</t>
  </si>
  <si>
    <t xml:space="preserve">622(201-204топ) 224(205-209топ)</t>
  </si>
  <si>
    <t xml:space="preserve">ф.ғ.к.,аға оқыт. Рахимова Г.Д</t>
  </si>
  <si>
    <t xml:space="preserve">15.30-16.00</t>
  </si>
  <si>
    <t xml:space="preserve">XIX-ғғ. Қазақ әдебиеті және оны оқыту</t>
  </si>
  <si>
    <t xml:space="preserve">ф.ғ.к., Ибраева А</t>
  </si>
  <si>
    <t xml:space="preserve">Әдебиет теориясы</t>
  </si>
  <si>
    <t xml:space="preserve">п.ғ.к., Тамаев А</t>
  </si>
  <si>
    <t xml:space="preserve">13.05.2022-23.05.2022</t>
  </si>
  <si>
    <t xml:space="preserve">Риторика және мәнерлеп оқу</t>
  </si>
  <si>
    <t xml:space="preserve">PhD доктор Каримова Г</t>
  </si>
  <si>
    <t xml:space="preserve">16.05.2022-26.05.2022</t>
  </si>
  <si>
    <t xml:space="preserve">Функционалды синтаксис және оны оқыту</t>
  </si>
  <si>
    <t xml:space="preserve">ф.ғ.д., Ильясова Н</t>
  </si>
  <si>
    <t xml:space="preserve">17.05.2022-26.05.2022</t>
  </si>
  <si>
    <t xml:space="preserve">2 курс, топ (3 жылдық)</t>
  </si>
  <si>
    <t xml:space="preserve">Білім берудегі сандық технологиялар</t>
  </si>
  <si>
    <t xml:space="preserve">аға оқытушы Умбетбаев К</t>
  </si>
  <si>
    <t xml:space="preserve">Ілгермелі шет тілі</t>
  </si>
  <si>
    <t xml:space="preserve">маг.оқытушы Мырзаханова Г</t>
  </si>
  <si>
    <t xml:space="preserve">Қазақ тілінің морфологиясы және оны оқыту</t>
  </si>
  <si>
    <t xml:space="preserve">ф.ғ.к., Қоқанова Ж</t>
  </si>
  <si>
    <t xml:space="preserve">09.00-11.00</t>
  </si>
  <si>
    <t xml:space="preserve">Қазақ әдебиетінің оқыту әдістемесі</t>
  </si>
  <si>
    <t xml:space="preserve">п.ғ.к., Бораш Р.Б</t>
  </si>
  <si>
    <r>
      <rPr>
        <b val="true"/>
        <sz val="18"/>
        <color rgb="FF000000"/>
        <rFont val="Times New Roman"/>
        <family val="1"/>
        <charset val="204"/>
      </rPr>
      <t xml:space="preserve">Қорғайтын күні: </t>
    </r>
    <r>
      <rPr>
        <sz val="18"/>
        <color rgb="FF000000"/>
        <rFont val="Times New Roman"/>
        <family val="1"/>
        <charset val="204"/>
      </rPr>
      <t xml:space="preserve">24.05.2022.сағ. 09.00-11.00., 411ауд</t>
    </r>
  </si>
  <si>
    <t xml:space="preserve">жазбаша (жоба)</t>
  </si>
  <si>
    <t xml:space="preserve">6В01704</t>
  </si>
  <si>
    <t xml:space="preserve">Қазақ тілінде оқытпайтын мектептердегі қазақ тілі мен әдебиет і</t>
  </si>
  <si>
    <t xml:space="preserve">2 курс (4ж)</t>
  </si>
  <si>
    <t xml:space="preserve">ф.ғ.к., аға оқыт.Рахимова Г.Д</t>
  </si>
  <si>
    <t xml:space="preserve">п.ғ.д.,проф. Сайдахметов Б.С</t>
  </si>
  <si>
    <t xml:space="preserve">Функциональды сауаттылықты дамыту әдістемесі</t>
  </si>
  <si>
    <t xml:space="preserve">п.ғ.к., Рауандина А</t>
  </si>
  <si>
    <t xml:space="preserve">Қазақ тілінің синтаксисі және коммуникативтік аспектіде меңгеру </t>
  </si>
  <si>
    <t xml:space="preserve">11.00-12.00</t>
  </si>
  <si>
    <t xml:space="preserve">XXғғ. Әдебиеті және меңгерту әдістемесі</t>
  </si>
  <si>
    <t xml:space="preserve">6В02301</t>
  </si>
  <si>
    <t xml:space="preserve">Филология</t>
  </si>
  <si>
    <t xml:space="preserve">2 курс (4ж)    201,        202,     203</t>
  </si>
  <si>
    <t xml:space="preserve">18,    21,   22</t>
  </si>
  <si>
    <t xml:space="preserve">Экономика және бизнес негіздері</t>
  </si>
  <si>
    <t xml:space="preserve">маг.оқытушы Мукашов Ж</t>
  </si>
  <si>
    <t xml:space="preserve">Қазіргі қазақ тілі сөзжасамы және морфологиясы</t>
  </si>
  <si>
    <t xml:space="preserve">ф.ғ.д.,проф. Қасым Б</t>
  </si>
  <si>
    <t xml:space="preserve">Түркі халықтарының әдебиеті</t>
  </si>
  <si>
    <t xml:space="preserve">ф.ғ.к., Аскарова Г</t>
  </si>
  <si>
    <t xml:space="preserve">Түркі тілдерінің салыстырмалы грамматикасы</t>
  </si>
  <si>
    <t xml:space="preserve">2 курс (4г)</t>
  </si>
  <si>
    <t xml:space="preserve">Основы экономики и предпринимательства</t>
  </si>
  <si>
    <t xml:space="preserve">ст.препод. Казиева А.Н.</t>
  </si>
  <si>
    <t xml:space="preserve">Казахская письменность на латинце</t>
  </si>
  <si>
    <t xml:space="preserve">к.ф.н., Саметова Ф.Т</t>
  </si>
  <si>
    <t xml:space="preserve">письменно (закрытый)</t>
  </si>
  <si>
    <t xml:space="preserve">Словообразование и морфология современного русского языка</t>
  </si>
  <si>
    <t xml:space="preserve">д.ф.н.,проф.Мусатаева М.Ш</t>
  </si>
  <si>
    <t xml:space="preserve">Лексикология и фразеология современного русского языка</t>
  </si>
  <si>
    <t xml:space="preserve">к.ф.н., Байшукурова Г.Ж</t>
  </si>
  <si>
    <t xml:space="preserve">История русской литературы 1пол.19в.</t>
  </si>
  <si>
    <t xml:space="preserve">ст.препод. Поляк Д.М</t>
  </si>
  <si>
    <t xml:space="preserve">6В01702</t>
  </si>
  <si>
    <t xml:space="preserve">Орыс тілі мен әдебиеті</t>
  </si>
  <si>
    <t xml:space="preserve">2 курс (4ж) 201-группа</t>
  </si>
  <si>
    <t xml:space="preserve">д.п.н., проф. Жампейсова К.К</t>
  </si>
  <si>
    <t xml:space="preserve">История зарубежной литературы 19-21вв.</t>
  </si>
  <si>
    <t xml:space="preserve">к.ф.н.,доц. Ломова Е.А.</t>
  </si>
  <si>
    <t xml:space="preserve">Лингвистический анализ текста </t>
  </si>
  <si>
    <t xml:space="preserve">к.ф.н, Иргенбаева А.Б</t>
  </si>
  <si>
    <r>
      <rPr>
        <b val="true"/>
        <sz val="18"/>
        <color rgb="FF000000"/>
        <rFont val="Times New Roman"/>
        <family val="1"/>
        <charset val="204"/>
      </rPr>
      <t xml:space="preserve">Қорғайтын күні: </t>
    </r>
    <r>
      <rPr>
        <sz val="18"/>
        <color rgb="FF000000"/>
        <rFont val="Times New Roman"/>
        <family val="1"/>
        <charset val="204"/>
      </rPr>
      <t xml:space="preserve">24.05.2022.сағ. 09.00-11.00., 314ауд</t>
    </r>
  </si>
  <si>
    <t xml:space="preserve">письменно (практический)</t>
  </si>
  <si>
    <t xml:space="preserve">6В01705</t>
  </si>
  <si>
    <t xml:space="preserve">Орыс тілінде оқытпайтын мектеп.орыс тілі мен әдебиеті</t>
  </si>
  <si>
    <t xml:space="preserve">2 курс (4г)    201,   202,     203</t>
  </si>
  <si>
    <t xml:space="preserve">25,    25,    25</t>
  </si>
  <si>
    <t xml:space="preserve">Технологии воспитатеьной работы</t>
  </si>
  <si>
    <t xml:space="preserve">к.ф.н., Ибраева Ж.Б</t>
  </si>
  <si>
    <t xml:space="preserve">письменно (открытый)</t>
  </si>
  <si>
    <t xml:space="preserve">Сопоставительная грамматика казахского и русского языка</t>
  </si>
  <si>
    <t xml:space="preserve">2 курс (3ж.)</t>
  </si>
  <si>
    <t xml:space="preserve">Безопасность жизнедеятельноти человека</t>
  </si>
  <si>
    <t xml:space="preserve">Продвинутый иностранный язык</t>
  </si>
  <si>
    <t xml:space="preserve">маг.оқытушы Самбетов Е</t>
  </si>
  <si>
    <t xml:space="preserve">Цифровые технологии в образовании</t>
  </si>
  <si>
    <t xml:space="preserve">Методика преподавания литературы в национальной школе</t>
  </si>
  <si>
    <t xml:space="preserve">к.ф.н., Хавайдарова М.М</t>
  </si>
  <si>
    <t xml:space="preserve">11.00-12.30</t>
  </si>
  <si>
    <t xml:space="preserve">История русской литературы XIXвека ( II половина)</t>
  </si>
  <si>
    <t xml:space="preserve">к.ф.н.,доцент Поляк З.Н</t>
  </si>
  <si>
    <t xml:space="preserve">16.00-17.30</t>
  </si>
  <si>
    <t xml:space="preserve">6В02207</t>
  </si>
  <si>
    <t xml:space="preserve">Түркітану</t>
  </si>
  <si>
    <t xml:space="preserve">2 курс(4ж.)</t>
  </si>
  <si>
    <t xml:space="preserve">Экология және тұрақты даму</t>
  </si>
  <si>
    <t xml:space="preserve">маг.оқытушы Төлеген Айгерім</t>
  </si>
  <si>
    <t xml:space="preserve">Ортағасырлық түркі әдебиеті (X-XIV)</t>
  </si>
  <si>
    <t xml:space="preserve">ф.ғ.д.,проф. Тебегенов Т</t>
  </si>
  <si>
    <t xml:space="preserve">12.05.2022-22.05.2022</t>
  </si>
  <si>
    <t xml:space="preserve">Түркі сөзжасамы</t>
  </si>
  <si>
    <t xml:space="preserve">Түркі халықтарының қалыптасу тарихы</t>
  </si>
  <si>
    <t xml:space="preserve">ф.ғ.д.,проф. Қалыбаева Қ</t>
  </si>
  <si>
    <t xml:space="preserve">Алтын Орда дәуіріндегі әдебиет</t>
  </si>
  <si>
    <t xml:space="preserve">6В02302</t>
  </si>
  <si>
    <t xml:space="preserve">Аударма ісі</t>
  </si>
  <si>
    <t xml:space="preserve">2 курс (4ж.), 201, 202  </t>
  </si>
  <si>
    <t xml:space="preserve">16,    11</t>
  </si>
  <si>
    <t xml:space="preserve">ф.ғ.к.,аға оқыт.Рахимова Г.Д</t>
  </si>
  <si>
    <t xml:space="preserve">Арнайы-кәсіби шет тілі</t>
  </si>
  <si>
    <t xml:space="preserve">ф.ғ.к. Бекхожанова Г.Х.</t>
  </si>
  <si>
    <t xml:space="preserve">Аударманың психолингвистикалық аспектілері</t>
  </si>
  <si>
    <t xml:space="preserve">ф.ғ.д., проф. Жұмабекова А.Қ.</t>
  </si>
  <si>
    <t xml:space="preserve">Кино-бейне аударма</t>
  </si>
  <si>
    <t xml:space="preserve">2 курс, 201 топ, 4ж.</t>
  </si>
  <si>
    <t xml:space="preserve">Экология и устоичивое развития</t>
  </si>
  <si>
    <t xml:space="preserve">ст.препод. Жандосова Г.О</t>
  </si>
  <si>
    <t xml:space="preserve">Специально-профессиональный иностранный язык</t>
  </si>
  <si>
    <t xml:space="preserve">к.ф.н. Бекхожанова Г.Х.</t>
  </si>
  <si>
    <t xml:space="preserve">Психолингвистические аспекты перевода</t>
  </si>
  <si>
    <t xml:space="preserve">д.ф.н., проф.Жумабекова А.К.</t>
  </si>
  <si>
    <t xml:space="preserve">Кино-видеоперевод</t>
  </si>
  <si>
    <t xml:space="preserve">2 курс, 3ж.</t>
  </si>
  <si>
    <t xml:space="preserve">к.ф.н.,ст.преп. Бекхожанова Г.Х., маг.,преп. Ислямова У.А.</t>
  </si>
  <si>
    <t xml:space="preserve">Перевод в сфере правовой и экономической коммуникации</t>
  </si>
  <si>
    <t xml:space="preserve">д.ф.н.,проф. Жумабекова А.К.</t>
  </si>
  <si>
    <t xml:space="preserve">Практика письменного и устного перевода</t>
  </si>
  <si>
    <t xml:space="preserve">11.05.2022-21.05.2022</t>
  </si>
  <si>
    <t xml:space="preserve">к.ф.н.,ст.преп. Бекхожанова Г.Х., маг.,преп. Мухитов А.З.</t>
  </si>
  <si>
    <t xml:space="preserve">12.00-14.00</t>
  </si>
  <si>
    <t xml:space="preserve">устно</t>
  </si>
  <si>
    <t xml:space="preserve">6В02312</t>
  </si>
  <si>
    <t xml:space="preserve">Батыс филологиясы</t>
  </si>
  <si>
    <t xml:space="preserve">2 курс, 4ж.</t>
  </si>
  <si>
    <t xml:space="preserve">Тіл тарихы</t>
  </si>
  <si>
    <t xml:space="preserve">маг.оқытушы Жамбылқызы М</t>
  </si>
  <si>
    <t xml:space="preserve">Шетел тілінің теориялық фонетикасы</t>
  </si>
  <si>
    <t xml:space="preserve">аға оқытушы Мирзоева Л</t>
  </si>
  <si>
    <r>
      <rPr>
        <b val="true"/>
        <sz val="18"/>
        <color rgb="FF000000"/>
        <rFont val="Times New Roman"/>
        <family val="1"/>
        <charset val="204"/>
      </rPr>
      <t xml:space="preserve">Қорғайтын күні: </t>
    </r>
    <r>
      <rPr>
        <sz val="18"/>
        <color rgb="FF000000"/>
        <rFont val="Times New Roman"/>
        <family val="1"/>
        <charset val="204"/>
      </rPr>
      <t xml:space="preserve">24.05.2022.сағ. 09.00-11.00., 305 ауд</t>
    </r>
  </si>
  <si>
    <t xml:space="preserve">жазбаша (практикалық)</t>
  </si>
  <si>
    <t xml:space="preserve">Академиялық қабілеттер</t>
  </si>
  <si>
    <t xml:space="preserve">маг.оқытушы  Конырбай Ж</t>
  </si>
  <si>
    <r>
      <rPr>
        <b val="true"/>
        <sz val="18"/>
        <color rgb="FF000000"/>
        <rFont val="Times New Roman"/>
        <family val="1"/>
        <charset val="204"/>
      </rPr>
      <t xml:space="preserve">Қорғайтын күні: </t>
    </r>
    <r>
      <rPr>
        <sz val="18"/>
        <color rgb="FF000000"/>
        <rFont val="Times New Roman"/>
        <family val="1"/>
        <charset val="204"/>
      </rPr>
      <t xml:space="preserve">27.05.2022.сағ. 09.00-11.00., 7 ауд</t>
    </r>
  </si>
  <si>
    <t xml:space="preserve">2 курс, 4 год.</t>
  </si>
  <si>
    <t xml:space="preserve">История языка</t>
  </si>
  <si>
    <t xml:space="preserve">маг.препод. Жамбылқызы М</t>
  </si>
  <si>
    <t xml:space="preserve">Теоретическая фонетика иностранного языка</t>
  </si>
  <si>
    <t xml:space="preserve">аға препод. Мирзоева Л</t>
  </si>
  <si>
    <t xml:space="preserve">Академические умения</t>
  </si>
  <si>
    <t xml:space="preserve">маг.препод. Конырбай Ж</t>
  </si>
  <si>
    <t xml:space="preserve">6В02313</t>
  </si>
  <si>
    <t xml:space="preserve">Шетел филологиясы: шығыстық (араб, қытай, түрік)</t>
  </si>
  <si>
    <t xml:space="preserve">Ерте заманғы шығыс әдебиетінің тарихы</t>
  </si>
  <si>
    <t xml:space="preserve">аға оқыт.Абелдаев Ж.,PhD оқыт.Конкабаева Н., аға оқыт.Раева А.Н</t>
  </si>
  <si>
    <t xml:space="preserve">11.00-13.00</t>
  </si>
  <si>
    <t xml:space="preserve">7, 305, 311</t>
  </si>
  <si>
    <t xml:space="preserve">ауызша</t>
  </si>
  <si>
    <t xml:space="preserve">Ілгермелі шет тілі </t>
  </si>
  <si>
    <t xml:space="preserve">маг.оқытушы Султанбаева Ж.У</t>
  </si>
  <si>
    <t xml:space="preserve">Мәдениетаралық қарым қатынас контексіндегі базалық шет тілі</t>
  </si>
  <si>
    <t xml:space="preserve">аға оқытушы Оразова Р., аға оқытушы Сатбай Г., аға оқытушы Раева А.Н</t>
  </si>
  <si>
    <t xml:space="preserve">15.00-17.00</t>
  </si>
  <si>
    <t xml:space="preserve">405, 32,  403</t>
  </si>
  <si>
    <t xml:space="preserve">История восточных стран древних времен</t>
  </si>
  <si>
    <t xml:space="preserve">ст.преп.Абелдаев Ж., PhD преп.Конкабаева Н., ст.преп.Раева А.Н.</t>
  </si>
  <si>
    <t xml:space="preserve">маг.препод. Султанбаева Ж.У</t>
  </si>
  <si>
    <t xml:space="preserve">Базовый восточный язык в контексте межкультурной коммуникации</t>
  </si>
  <si>
    <t xml:space="preserve">ст.препод. Оразова Р., ст.препод. Сатбай Г., ст.препод. Раева А.Н</t>
  </si>
  <si>
    <t xml:space="preserve">6В01709</t>
  </si>
  <si>
    <t xml:space="preserve">Ағылшын тіл білімі бар шығыс тілдері пәні мұғалім</t>
  </si>
  <si>
    <t xml:space="preserve">Қазіргі шығыс тілінің морфологиясы (түрік,араб.қытай.)</t>
  </si>
  <si>
    <t xml:space="preserve">ст.препод. Ашимова Д., ст.препод. Раева, ст.препод. Оразова Р</t>
  </si>
  <si>
    <t xml:space="preserve">305,  311,  401.</t>
  </si>
  <si>
    <t xml:space="preserve">Әдеби аударма негіздері</t>
  </si>
  <si>
    <t xml:space="preserve">ф.ғ.к., Кансейтова Э., ф.ғ.к., Есбосынов Е., ст.препод. Раева А</t>
  </si>
  <si>
    <t xml:space="preserve">401, 405, 311</t>
  </si>
  <si>
    <t xml:space="preserve">Шеттілдік білім берудің әдіснамасы</t>
  </si>
  <si>
    <t xml:space="preserve">ф.ғ.к., Абдрахманова К.Х</t>
  </si>
  <si>
    <t xml:space="preserve">Ағылшын тілінің тарихы</t>
  </si>
  <si>
    <t xml:space="preserve">Ағылшын тіл білімі бар шығыс тілдері пәні мұғалімі</t>
  </si>
  <si>
    <t xml:space="preserve">2 курс, 4ж</t>
  </si>
  <si>
    <t xml:space="preserve">Морфология современного восточного языка (турец.араб.китай.)</t>
  </si>
  <si>
    <t xml:space="preserve">Основы литературного перевода</t>
  </si>
  <si>
    <t xml:space="preserve">к.ф.н., Кансейтова Э., к.ф.н., Есбосынов Е.маг.препод. Раева А</t>
  </si>
  <si>
    <t xml:space="preserve">Методология иноязычного образования</t>
  </si>
  <si>
    <t xml:space="preserve">к.ф.н., Абдрахманова К.Х</t>
  </si>
  <si>
    <t xml:space="preserve">История английского языка</t>
  </si>
  <si>
    <t xml:space="preserve">6В02311</t>
  </si>
  <si>
    <t xml:space="preserve">Шетел филологиясы: ұйғыр тілі және әдебиеті</t>
  </si>
  <si>
    <t xml:space="preserve">ст.препод Омарова С</t>
  </si>
  <si>
    <t xml:space="preserve">Морфология современного уйгурского языка</t>
  </si>
  <si>
    <t xml:space="preserve">к.ф.н.,Арзиев Р.У</t>
  </si>
  <si>
    <t xml:space="preserve">Классическая уйгурская литература XV-XVIIIвв.</t>
  </si>
  <si>
    <t xml:space="preserve">к.ф.н., Аутова Г.М</t>
  </si>
  <si>
    <t xml:space="preserve">Академиялық мәселелер жөніндегі департамент директоры _______________________Х.Н. Жанбеков</t>
  </si>
  <si>
    <t xml:space="preserve">Тіркеу офисінің бастығы/Начальник офис регистрации____________________ А.Ә. Мырзабаева</t>
  </si>
  <si>
    <t xml:space="preserve">тест (Aero)ілеу орталығының директоры/Директор центра тест (Aero)ирования ____________________ Д.Н. Исабаева</t>
  </si>
  <si>
    <t xml:space="preserve">Институт директоры/ Директор института _______________________А.В Танжар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0.00"/>
  </numFmts>
  <fonts count="19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16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960</xdr:colOff>
      <xdr:row>3</xdr:row>
      <xdr:rowOff>57240</xdr:rowOff>
    </xdr:from>
    <xdr:to>
      <xdr:col>4</xdr:col>
      <xdr:colOff>843120</xdr:colOff>
      <xdr:row>8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93800" y="905040"/>
          <a:ext cx="36540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0" workbookViewId="0">
      <selection pane="topLeft" activeCell="I123" activeCellId="0" sqref="I1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22.71"/>
    <col collapsed="false" customWidth="false" hidden="false" outlineLevel="0" max="4" min="4" style="1" width="14.41"/>
    <col collapsed="false" customWidth="true" hidden="false" outlineLevel="0" max="5" min="5" style="1" width="15.57"/>
    <col collapsed="false" customWidth="true" hidden="false" outlineLevel="0" max="6" min="6" style="1" width="12.28"/>
    <col collapsed="false" customWidth="true" hidden="false" outlineLevel="0" max="7" min="7" style="1" width="48.99"/>
    <col collapsed="false" customWidth="true" hidden="false" outlineLevel="0" max="8" min="8" style="1" width="11.84"/>
    <col collapsed="false" customWidth="true" hidden="false" outlineLevel="0" max="9" min="9" style="1" width="71.56"/>
    <col collapsed="false" customWidth="true" hidden="false" outlineLevel="0" max="10" min="10" style="1" width="27.84"/>
    <col collapsed="false" customWidth="true" hidden="false" outlineLevel="0" max="11" min="11" style="1" width="37.7"/>
    <col collapsed="false" customWidth="true" hidden="false" outlineLevel="0" max="12" min="12" style="1" width="45.99"/>
    <col collapsed="false" customWidth="true" hidden="false" outlineLevel="0" max="13" min="13" style="1" width="36.7"/>
    <col collapsed="false" customWidth="true" hidden="false" outlineLevel="0" max="14" min="14" style="1" width="34.28"/>
    <col collapsed="false" customWidth="false" hidden="false" outlineLevel="0" max="257" min="15" style="1" width="14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6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</row>
    <row r="5" customFormat="false" ht="26.25" hidden="false" customHeight="true" outlineLevel="0" collapsed="false">
      <c r="A5" s="8"/>
      <c r="B5" s="7"/>
      <c r="C5" s="7"/>
      <c r="D5" s="7"/>
      <c r="E5" s="9"/>
      <c r="F5" s="8"/>
      <c r="G5" s="8"/>
      <c r="H5" s="8"/>
      <c r="I5" s="10"/>
      <c r="J5" s="11" t="s">
        <v>2</v>
      </c>
      <c r="K5" s="11"/>
      <c r="L5" s="11"/>
      <c r="M5" s="11"/>
      <c r="N5" s="11"/>
      <c r="O5" s="3"/>
      <c r="P5" s="3"/>
      <c r="Q5" s="3"/>
      <c r="R5" s="3"/>
      <c r="S5" s="3"/>
      <c r="T5" s="3"/>
      <c r="U5" s="3"/>
      <c r="V5" s="3"/>
      <c r="W5" s="3"/>
    </row>
    <row r="6" customFormat="false" ht="26.25" hidden="false" customHeight="true" outlineLevel="0" collapsed="false">
      <c r="A6" s="8"/>
      <c r="B6" s="7"/>
      <c r="C6" s="7"/>
      <c r="D6" s="7"/>
      <c r="E6" s="9"/>
      <c r="F6" s="8"/>
      <c r="G6" s="8"/>
      <c r="H6" s="8"/>
      <c r="I6" s="12" t="s">
        <v>3</v>
      </c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true" outlineLevel="0" collapsed="false">
      <c r="A7" s="8"/>
      <c r="B7" s="13"/>
      <c r="C7" s="13"/>
      <c r="D7" s="13"/>
      <c r="E7" s="9"/>
      <c r="F7" s="8"/>
      <c r="G7" s="8"/>
      <c r="H7" s="8"/>
      <c r="I7" s="12" t="s">
        <v>4</v>
      </c>
      <c r="J7" s="12"/>
      <c r="K7" s="12"/>
      <c r="L7" s="12"/>
      <c r="M7" s="12"/>
      <c r="N7" s="12"/>
      <c r="O7" s="3"/>
      <c r="P7" s="3"/>
      <c r="Q7" s="3"/>
      <c r="R7" s="3"/>
      <c r="S7" s="3"/>
      <c r="T7" s="3"/>
      <c r="U7" s="3"/>
      <c r="V7" s="3"/>
      <c r="W7" s="3"/>
    </row>
    <row r="8" customFormat="false" ht="26.25" hidden="false" customHeight="true" outlineLevel="0" collapsed="false">
      <c r="A8" s="8"/>
      <c r="B8" s="7"/>
      <c r="C8" s="7"/>
      <c r="D8" s="7"/>
      <c r="E8" s="9"/>
      <c r="F8" s="8"/>
      <c r="G8" s="8"/>
      <c r="H8" s="8"/>
      <c r="I8" s="12" t="s">
        <v>5</v>
      </c>
      <c r="J8" s="12"/>
      <c r="K8" s="12"/>
      <c r="L8" s="12"/>
      <c r="M8" s="12"/>
      <c r="N8" s="12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true" outlineLevel="0" collapsed="false">
      <c r="A9" s="8"/>
      <c r="B9" s="13"/>
      <c r="C9" s="13"/>
      <c r="D9" s="13"/>
      <c r="E9" s="9"/>
      <c r="F9" s="8"/>
      <c r="G9" s="8"/>
      <c r="H9" s="8"/>
      <c r="I9" s="10"/>
      <c r="J9" s="14"/>
      <c r="K9" s="14"/>
      <c r="L9" s="14"/>
      <c r="M9" s="15"/>
      <c r="N9" s="16" t="s">
        <v>6</v>
      </c>
      <c r="O9" s="3"/>
      <c r="P9" s="3"/>
      <c r="Q9" s="3"/>
      <c r="R9" s="3"/>
      <c r="S9" s="3"/>
      <c r="T9" s="3"/>
      <c r="U9" s="3"/>
      <c r="V9" s="3"/>
      <c r="W9" s="3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7"/>
      <c r="K10" s="18"/>
      <c r="L10" s="18"/>
      <c r="M10" s="19"/>
      <c r="N10" s="19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6.2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6.2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6.25" hidden="false" customHeight="tru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6.2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02.5" hidden="false" customHeight="tru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2" t="s">
        <v>17</v>
      </c>
      <c r="H16" s="22" t="s">
        <v>18</v>
      </c>
      <c r="I16" s="22" t="s">
        <v>19</v>
      </c>
      <c r="J16" s="23" t="s">
        <v>20</v>
      </c>
      <c r="K16" s="22" t="s">
        <v>21</v>
      </c>
      <c r="L16" s="22" t="s">
        <v>22</v>
      </c>
      <c r="M16" s="24" t="s">
        <v>23</v>
      </c>
      <c r="N16" s="25" t="s">
        <v>24</v>
      </c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1</v>
      </c>
      <c r="K17" s="27" t="n">
        <v>12</v>
      </c>
      <c r="L17" s="27" t="n">
        <v>13</v>
      </c>
      <c r="M17" s="27" t="n">
        <v>14</v>
      </c>
      <c r="N17" s="28" t="n">
        <v>15</v>
      </c>
      <c r="O17" s="3"/>
      <c r="P17" s="3"/>
      <c r="Q17" s="3"/>
      <c r="R17" s="3"/>
      <c r="S17" s="3"/>
      <c r="T17" s="3"/>
      <c r="U17" s="3"/>
      <c r="V17" s="3"/>
      <c r="W17" s="3"/>
    </row>
    <row r="18" customFormat="false" ht="54" hidden="false" customHeight="true" outlineLevel="0" collapsed="false">
      <c r="A18" s="29" t="n">
        <v>1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1" t="s">
        <v>30</v>
      </c>
      <c r="H18" s="30" t="n">
        <v>5</v>
      </c>
      <c r="I18" s="31" t="s">
        <v>31</v>
      </c>
      <c r="J18" s="32" t="n">
        <v>44694</v>
      </c>
      <c r="K18" s="33" t="s">
        <v>32</v>
      </c>
      <c r="L18" s="34" t="s">
        <v>33</v>
      </c>
      <c r="M18" s="33" t="s">
        <v>34</v>
      </c>
      <c r="N18" s="35" t="s">
        <v>35</v>
      </c>
      <c r="O18" s="3"/>
      <c r="P18" s="3"/>
      <c r="Q18" s="3"/>
      <c r="R18" s="3"/>
      <c r="S18" s="3"/>
      <c r="T18" s="3"/>
      <c r="U18" s="3"/>
      <c r="V18" s="3"/>
      <c r="W18" s="3"/>
    </row>
    <row r="19" customFormat="false" ht="53.25" hidden="false" customHeight="true" outlineLevel="0" collapsed="false">
      <c r="A19" s="29" t="n">
        <v>2</v>
      </c>
      <c r="B19" s="30"/>
      <c r="C19" s="30"/>
      <c r="D19" s="30"/>
      <c r="E19" s="30"/>
      <c r="F19" s="30"/>
      <c r="G19" s="31" t="s">
        <v>36</v>
      </c>
      <c r="H19" s="30" t="n">
        <v>4</v>
      </c>
      <c r="I19" s="31" t="s">
        <v>37</v>
      </c>
      <c r="J19" s="32" t="n">
        <v>44692</v>
      </c>
      <c r="K19" s="36" t="s">
        <v>38</v>
      </c>
      <c r="L19" s="34" t="s">
        <v>39</v>
      </c>
      <c r="M19" s="33" t="s">
        <v>34</v>
      </c>
      <c r="N19" s="35" t="s">
        <v>35</v>
      </c>
      <c r="O19" s="3"/>
      <c r="P19" s="3"/>
      <c r="Q19" s="3"/>
      <c r="R19" s="3"/>
      <c r="S19" s="3"/>
      <c r="T19" s="3"/>
      <c r="U19" s="3"/>
      <c r="V19" s="3"/>
      <c r="W19" s="3"/>
    </row>
    <row r="20" customFormat="false" ht="74.25" hidden="false" customHeight="true" outlineLevel="0" collapsed="false">
      <c r="A20" s="29" t="n">
        <v>3</v>
      </c>
      <c r="B20" s="30"/>
      <c r="C20" s="30"/>
      <c r="D20" s="30"/>
      <c r="E20" s="30"/>
      <c r="F20" s="30"/>
      <c r="G20" s="31" t="s">
        <v>40</v>
      </c>
      <c r="H20" s="30" t="n">
        <v>5</v>
      </c>
      <c r="I20" s="31" t="s">
        <v>41</v>
      </c>
      <c r="J20" s="37" t="n">
        <v>44701</v>
      </c>
      <c r="K20" s="33" t="s">
        <v>42</v>
      </c>
      <c r="L20" s="38" t="s">
        <v>43</v>
      </c>
      <c r="M20" s="33" t="s">
        <v>44</v>
      </c>
      <c r="N20" s="35" t="s">
        <v>35</v>
      </c>
      <c r="O20" s="3"/>
      <c r="P20" s="3"/>
      <c r="Q20" s="3"/>
      <c r="R20" s="3"/>
      <c r="S20" s="3"/>
      <c r="T20" s="3"/>
      <c r="U20" s="3"/>
      <c r="V20" s="3"/>
      <c r="W20" s="3"/>
    </row>
    <row r="21" customFormat="false" ht="49.5" hidden="false" customHeight="true" outlineLevel="0" collapsed="false">
      <c r="A21" s="29" t="n">
        <v>4</v>
      </c>
      <c r="B21" s="30"/>
      <c r="C21" s="30"/>
      <c r="D21" s="30"/>
      <c r="E21" s="30"/>
      <c r="F21" s="30"/>
      <c r="G21" s="31" t="s">
        <v>45</v>
      </c>
      <c r="H21" s="30" t="n">
        <v>5</v>
      </c>
      <c r="I21" s="31" t="s">
        <v>46</v>
      </c>
      <c r="J21" s="37" t="n">
        <v>44693</v>
      </c>
      <c r="K21" s="33" t="s">
        <v>47</v>
      </c>
      <c r="L21" s="34" t="s">
        <v>39</v>
      </c>
      <c r="M21" s="33" t="s">
        <v>34</v>
      </c>
      <c r="N21" s="35" t="s">
        <v>35</v>
      </c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6.75" hidden="false" customHeight="true" outlineLevel="0" collapsed="false">
      <c r="A22" s="29" t="n">
        <v>5</v>
      </c>
      <c r="B22" s="30"/>
      <c r="C22" s="30"/>
      <c r="D22" s="30"/>
      <c r="E22" s="30"/>
      <c r="F22" s="30"/>
      <c r="G22" s="31" t="s">
        <v>48</v>
      </c>
      <c r="H22" s="30" t="n">
        <v>5</v>
      </c>
      <c r="I22" s="31" t="s">
        <v>49</v>
      </c>
      <c r="J22" s="32" t="n">
        <v>44699</v>
      </c>
      <c r="K22" s="39" t="s">
        <v>50</v>
      </c>
      <c r="L22" s="38" t="s">
        <v>51</v>
      </c>
      <c r="M22" s="40" t="s">
        <v>52</v>
      </c>
      <c r="N22" s="41" t="s">
        <v>53</v>
      </c>
      <c r="O22" s="3"/>
      <c r="P22" s="3"/>
      <c r="Q22" s="3"/>
      <c r="R22" s="3"/>
      <c r="S22" s="3"/>
      <c r="T22" s="3"/>
      <c r="U22" s="3"/>
      <c r="V22" s="3"/>
      <c r="W22" s="3"/>
    </row>
    <row r="23" customFormat="false" ht="72.75" hidden="false" customHeight="true" outlineLevel="0" collapsed="false">
      <c r="A23" s="29" t="n">
        <v>6</v>
      </c>
      <c r="B23" s="30" t="s">
        <v>25</v>
      </c>
      <c r="C23" s="30" t="s">
        <v>26</v>
      </c>
      <c r="D23" s="30" t="s">
        <v>54</v>
      </c>
      <c r="E23" s="30" t="s">
        <v>55</v>
      </c>
      <c r="F23" s="30" t="s">
        <v>56</v>
      </c>
      <c r="G23" s="31" t="s">
        <v>57</v>
      </c>
      <c r="H23" s="30" t="n">
        <v>5</v>
      </c>
      <c r="I23" s="31" t="s">
        <v>58</v>
      </c>
      <c r="J23" s="37" t="n">
        <v>44693</v>
      </c>
      <c r="K23" s="42" t="s">
        <v>59</v>
      </c>
      <c r="L23" s="38" t="n">
        <v>425</v>
      </c>
      <c r="M23" s="33" t="s">
        <v>44</v>
      </c>
      <c r="N23" s="35" t="s">
        <v>35</v>
      </c>
      <c r="O23" s="3"/>
      <c r="P23" s="3"/>
      <c r="Q23" s="3"/>
      <c r="R23" s="3"/>
      <c r="S23" s="3"/>
      <c r="T23" s="3"/>
      <c r="U23" s="3"/>
      <c r="V23" s="3"/>
      <c r="W23" s="3"/>
    </row>
    <row r="24" customFormat="false" ht="51.75" hidden="false" customHeight="true" outlineLevel="0" collapsed="false">
      <c r="A24" s="29" t="n">
        <v>7</v>
      </c>
      <c r="B24" s="30"/>
      <c r="C24" s="30"/>
      <c r="D24" s="30"/>
      <c r="E24" s="30"/>
      <c r="F24" s="30"/>
      <c r="G24" s="31" t="s">
        <v>60</v>
      </c>
      <c r="H24" s="30" t="n">
        <v>4</v>
      </c>
      <c r="I24" s="31" t="s">
        <v>61</v>
      </c>
      <c r="J24" s="37" t="n">
        <v>44692</v>
      </c>
      <c r="K24" s="33" t="s">
        <v>62</v>
      </c>
      <c r="L24" s="38" t="n">
        <v>425</v>
      </c>
      <c r="M24" s="33" t="s">
        <v>44</v>
      </c>
      <c r="N24" s="35" t="s">
        <v>35</v>
      </c>
      <c r="O24" s="3"/>
      <c r="P24" s="3"/>
      <c r="Q24" s="3"/>
      <c r="R24" s="3"/>
      <c r="S24" s="3"/>
      <c r="T24" s="3"/>
      <c r="U24" s="3"/>
      <c r="V24" s="3"/>
      <c r="W24" s="3"/>
    </row>
    <row r="25" customFormat="false" ht="58.5" hidden="false" customHeight="true" outlineLevel="0" collapsed="false">
      <c r="A25" s="29" t="n">
        <v>8</v>
      </c>
      <c r="B25" s="30"/>
      <c r="C25" s="30"/>
      <c r="D25" s="30"/>
      <c r="E25" s="30"/>
      <c r="F25" s="30"/>
      <c r="G25" s="31" t="s">
        <v>63</v>
      </c>
      <c r="H25" s="30" t="n">
        <v>5</v>
      </c>
      <c r="I25" s="31" t="s">
        <v>64</v>
      </c>
      <c r="J25" s="32" t="n">
        <v>44694</v>
      </c>
      <c r="K25" s="33" t="s">
        <v>32</v>
      </c>
      <c r="L25" s="38" t="n">
        <v>422</v>
      </c>
      <c r="M25" s="33" t="s">
        <v>34</v>
      </c>
      <c r="N25" s="35" t="s">
        <v>35</v>
      </c>
      <c r="O25" s="3"/>
      <c r="P25" s="3"/>
      <c r="Q25" s="3"/>
      <c r="R25" s="3"/>
      <c r="S25" s="3"/>
      <c r="T25" s="3"/>
      <c r="U25" s="3"/>
      <c r="V25" s="3"/>
      <c r="W25" s="3"/>
    </row>
    <row r="26" customFormat="false" ht="33" hidden="false" customHeight="true" outlineLevel="0" collapsed="false">
      <c r="A26" s="29" t="n">
        <v>9</v>
      </c>
      <c r="B26" s="30"/>
      <c r="C26" s="30"/>
      <c r="D26" s="30"/>
      <c r="E26" s="30"/>
      <c r="F26" s="30"/>
      <c r="G26" s="31" t="s">
        <v>45</v>
      </c>
      <c r="H26" s="30" t="n">
        <v>5</v>
      </c>
      <c r="I26" s="31" t="s">
        <v>65</v>
      </c>
      <c r="J26" s="37" t="n">
        <v>44701</v>
      </c>
      <c r="K26" s="33" t="s">
        <v>62</v>
      </c>
      <c r="L26" s="38" t="n">
        <v>425</v>
      </c>
      <c r="M26" s="33" t="s">
        <v>44</v>
      </c>
      <c r="N26" s="35" t="s">
        <v>35</v>
      </c>
      <c r="O26" s="3"/>
      <c r="P26" s="3"/>
      <c r="Q26" s="3"/>
      <c r="R26" s="3"/>
      <c r="S26" s="3"/>
      <c r="T26" s="3"/>
      <c r="U26" s="3"/>
      <c r="V26" s="3"/>
      <c r="W26" s="3"/>
    </row>
    <row r="27" customFormat="false" ht="54.75" hidden="false" customHeight="true" outlineLevel="0" collapsed="false">
      <c r="A27" s="29" t="n">
        <v>10</v>
      </c>
      <c r="B27" s="30"/>
      <c r="C27" s="30"/>
      <c r="D27" s="30"/>
      <c r="E27" s="30"/>
      <c r="F27" s="30"/>
      <c r="G27" s="31" t="s">
        <v>66</v>
      </c>
      <c r="H27" s="30" t="n">
        <v>5</v>
      </c>
      <c r="I27" s="31" t="s">
        <v>67</v>
      </c>
      <c r="J27" s="32" t="n">
        <v>44699</v>
      </c>
      <c r="K27" s="39" t="s">
        <v>68</v>
      </c>
      <c r="L27" s="38" t="n">
        <v>45</v>
      </c>
      <c r="M27" s="40" t="s">
        <v>52</v>
      </c>
      <c r="N27" s="41" t="s">
        <v>69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57.75" hidden="false" customHeight="true" outlineLevel="0" collapsed="false">
      <c r="A28" s="29" t="n">
        <v>11</v>
      </c>
      <c r="B28" s="30" t="s">
        <v>25</v>
      </c>
      <c r="C28" s="30" t="s">
        <v>26</v>
      </c>
      <c r="D28" s="30" t="s">
        <v>27</v>
      </c>
      <c r="E28" s="30" t="s">
        <v>70</v>
      </c>
      <c r="F28" s="30" t="n">
        <v>21</v>
      </c>
      <c r="G28" s="31" t="s">
        <v>71</v>
      </c>
      <c r="H28" s="30" t="n">
        <v>3</v>
      </c>
      <c r="I28" s="31" t="s">
        <v>72</v>
      </c>
      <c r="J28" s="37" t="n">
        <v>44692</v>
      </c>
      <c r="K28" s="33" t="s">
        <v>62</v>
      </c>
      <c r="L28" s="38" t="n">
        <v>425</v>
      </c>
      <c r="M28" s="33" t="s">
        <v>44</v>
      </c>
      <c r="N28" s="35" t="s">
        <v>35</v>
      </c>
      <c r="O28" s="3"/>
      <c r="P28" s="3"/>
      <c r="Q28" s="3"/>
      <c r="R28" s="3"/>
      <c r="S28" s="3"/>
      <c r="T28" s="3"/>
      <c r="U28" s="3"/>
      <c r="V28" s="3"/>
      <c r="W28" s="3"/>
    </row>
    <row r="29" customFormat="false" ht="31.5" hidden="false" customHeight="true" outlineLevel="0" collapsed="false">
      <c r="A29" s="29" t="n">
        <v>12</v>
      </c>
      <c r="B29" s="30"/>
      <c r="C29" s="30"/>
      <c r="D29" s="30"/>
      <c r="E29" s="30"/>
      <c r="F29" s="30"/>
      <c r="G29" s="31" t="s">
        <v>73</v>
      </c>
      <c r="H29" s="30" t="n">
        <v>5</v>
      </c>
      <c r="I29" s="31" t="s">
        <v>74</v>
      </c>
      <c r="J29" s="37" t="n">
        <v>44701</v>
      </c>
      <c r="K29" s="33" t="s">
        <v>75</v>
      </c>
      <c r="L29" s="38" t="n">
        <v>404</v>
      </c>
      <c r="M29" s="33" t="s">
        <v>44</v>
      </c>
      <c r="N29" s="35" t="s">
        <v>35</v>
      </c>
      <c r="O29" s="3"/>
      <c r="P29" s="3"/>
      <c r="Q29" s="3"/>
      <c r="R29" s="3"/>
      <c r="S29" s="3"/>
      <c r="T29" s="3"/>
      <c r="U29" s="3"/>
      <c r="V29" s="3"/>
      <c r="W29" s="3"/>
    </row>
    <row r="30" customFormat="false" ht="35.25" hidden="false" customHeight="true" outlineLevel="0" collapsed="false">
      <c r="A30" s="29" t="n">
        <v>13</v>
      </c>
      <c r="B30" s="30"/>
      <c r="C30" s="30"/>
      <c r="D30" s="30"/>
      <c r="E30" s="30"/>
      <c r="F30" s="30"/>
      <c r="G30" s="31" t="s">
        <v>76</v>
      </c>
      <c r="H30" s="30" t="n">
        <v>5</v>
      </c>
      <c r="I30" s="31" t="s">
        <v>77</v>
      </c>
      <c r="J30" s="37" t="n">
        <v>44693</v>
      </c>
      <c r="K30" s="42" t="s">
        <v>59</v>
      </c>
      <c r="L30" s="38" t="n">
        <v>425</v>
      </c>
      <c r="M30" s="33" t="s">
        <v>44</v>
      </c>
      <c r="N30" s="35" t="s">
        <v>35</v>
      </c>
      <c r="O30" s="3"/>
      <c r="P30" s="3"/>
      <c r="Q30" s="3"/>
      <c r="R30" s="3"/>
      <c r="S30" s="3"/>
      <c r="T30" s="3"/>
      <c r="U30" s="3"/>
      <c r="V30" s="3"/>
      <c r="W30" s="3"/>
    </row>
    <row r="31" customFormat="false" ht="33" hidden="false" customHeight="true" outlineLevel="0" collapsed="false">
      <c r="A31" s="29" t="n">
        <v>14</v>
      </c>
      <c r="B31" s="30"/>
      <c r="C31" s="30"/>
      <c r="D31" s="30"/>
      <c r="E31" s="30"/>
      <c r="F31" s="30"/>
      <c r="G31" s="31" t="s">
        <v>78</v>
      </c>
      <c r="H31" s="30" t="n">
        <v>5</v>
      </c>
      <c r="I31" s="31" t="s">
        <v>79</v>
      </c>
      <c r="J31" s="32" t="n">
        <v>44694</v>
      </c>
      <c r="K31" s="33" t="s">
        <v>80</v>
      </c>
      <c r="L31" s="38" t="n">
        <v>110</v>
      </c>
      <c r="M31" s="33" t="s">
        <v>44</v>
      </c>
      <c r="N31" s="35" t="s">
        <v>35</v>
      </c>
      <c r="O31" s="3"/>
      <c r="P31" s="3"/>
      <c r="Q31" s="3"/>
      <c r="R31" s="3"/>
      <c r="S31" s="3"/>
      <c r="T31" s="3"/>
      <c r="U31" s="3"/>
      <c r="V31" s="3"/>
      <c r="W31" s="3"/>
    </row>
    <row r="32" customFormat="false" ht="54" hidden="false" customHeight="true" outlineLevel="0" collapsed="false">
      <c r="A32" s="29" t="n">
        <v>15</v>
      </c>
      <c r="B32" s="30"/>
      <c r="C32" s="30"/>
      <c r="D32" s="30"/>
      <c r="E32" s="30"/>
      <c r="F32" s="30"/>
      <c r="G32" s="31" t="s">
        <v>81</v>
      </c>
      <c r="H32" s="30" t="n">
        <v>3</v>
      </c>
      <c r="I32" s="31" t="s">
        <v>82</v>
      </c>
      <c r="J32" s="37" t="s">
        <v>83</v>
      </c>
      <c r="K32" s="33" t="s">
        <v>84</v>
      </c>
      <c r="L32" s="43"/>
      <c r="M32" s="39"/>
      <c r="N32" s="41" t="s">
        <v>85</v>
      </c>
      <c r="O32" s="3"/>
      <c r="P32" s="3"/>
      <c r="Q32" s="3"/>
      <c r="R32" s="3"/>
      <c r="S32" s="3"/>
      <c r="T32" s="3"/>
      <c r="U32" s="3"/>
      <c r="V32" s="3"/>
      <c r="W32" s="3"/>
    </row>
    <row r="33" customFormat="false" ht="48.75" hidden="false" customHeight="true" outlineLevel="0" collapsed="false">
      <c r="A33" s="29" t="n">
        <v>16</v>
      </c>
      <c r="B33" s="30" t="s">
        <v>25</v>
      </c>
      <c r="C33" s="30" t="s">
        <v>26</v>
      </c>
      <c r="D33" s="30" t="s">
        <v>54</v>
      </c>
      <c r="E33" s="30" t="s">
        <v>86</v>
      </c>
      <c r="F33" s="30" t="n">
        <v>5</v>
      </c>
      <c r="G33" s="31" t="s">
        <v>87</v>
      </c>
      <c r="H33" s="30" t="n">
        <v>5</v>
      </c>
      <c r="I33" s="31" t="s">
        <v>88</v>
      </c>
      <c r="J33" s="37" t="n">
        <v>44701</v>
      </c>
      <c r="K33" s="33" t="s">
        <v>75</v>
      </c>
      <c r="L33" s="38" t="n">
        <v>404</v>
      </c>
      <c r="M33" s="33" t="s">
        <v>44</v>
      </c>
      <c r="N33" s="35" t="s">
        <v>35</v>
      </c>
      <c r="O33" s="3"/>
      <c r="P33" s="3"/>
      <c r="Q33" s="3"/>
      <c r="R33" s="3"/>
      <c r="S33" s="3"/>
      <c r="T33" s="3"/>
      <c r="U33" s="3"/>
      <c r="V33" s="3"/>
      <c r="W33" s="3"/>
    </row>
    <row r="34" customFormat="false" ht="51.75" hidden="false" customHeight="true" outlineLevel="0" collapsed="false">
      <c r="A34" s="29" t="n">
        <v>17</v>
      </c>
      <c r="B34" s="30"/>
      <c r="C34" s="30"/>
      <c r="D34" s="30"/>
      <c r="E34" s="30"/>
      <c r="F34" s="30"/>
      <c r="G34" s="31" t="s">
        <v>89</v>
      </c>
      <c r="H34" s="30" t="n">
        <v>3</v>
      </c>
      <c r="I34" s="31" t="s">
        <v>90</v>
      </c>
      <c r="J34" s="37" t="n">
        <v>44692</v>
      </c>
      <c r="K34" s="33" t="s">
        <v>62</v>
      </c>
      <c r="L34" s="38" t="n">
        <v>101</v>
      </c>
      <c r="M34" s="33" t="s">
        <v>44</v>
      </c>
      <c r="N34" s="35" t="s">
        <v>35</v>
      </c>
      <c r="O34" s="3"/>
      <c r="P34" s="3"/>
      <c r="Q34" s="3"/>
      <c r="R34" s="3"/>
      <c r="S34" s="3"/>
      <c r="T34" s="3"/>
      <c r="U34" s="3"/>
      <c r="V34" s="3"/>
      <c r="W34" s="3"/>
    </row>
    <row r="35" customFormat="false" ht="44.25" hidden="false" customHeight="true" outlineLevel="0" collapsed="false">
      <c r="A35" s="29" t="n">
        <v>18</v>
      </c>
      <c r="B35" s="30"/>
      <c r="C35" s="30"/>
      <c r="D35" s="30"/>
      <c r="E35" s="30"/>
      <c r="F35" s="30"/>
      <c r="G35" s="31" t="s">
        <v>91</v>
      </c>
      <c r="H35" s="30" t="n">
        <v>5</v>
      </c>
      <c r="I35" s="31" t="s">
        <v>79</v>
      </c>
      <c r="J35" s="32" t="n">
        <v>44694</v>
      </c>
      <c r="K35" s="33" t="s">
        <v>80</v>
      </c>
      <c r="L35" s="38" t="n">
        <v>425</v>
      </c>
      <c r="M35" s="33" t="s">
        <v>44</v>
      </c>
      <c r="N35" s="35" t="s">
        <v>35</v>
      </c>
      <c r="O35" s="3"/>
      <c r="P35" s="3"/>
      <c r="Q35" s="3"/>
      <c r="R35" s="3"/>
      <c r="S35" s="3"/>
      <c r="T35" s="3"/>
      <c r="U35" s="3"/>
      <c r="V35" s="3"/>
      <c r="W35" s="3"/>
    </row>
    <row r="36" customFormat="false" ht="51.75" hidden="false" customHeight="true" outlineLevel="0" collapsed="false">
      <c r="A36" s="29" t="n">
        <v>19</v>
      </c>
      <c r="B36" s="30"/>
      <c r="C36" s="30"/>
      <c r="D36" s="30"/>
      <c r="E36" s="30"/>
      <c r="F36" s="30"/>
      <c r="G36" s="31" t="s">
        <v>92</v>
      </c>
      <c r="H36" s="30" t="n">
        <v>5</v>
      </c>
      <c r="I36" s="31" t="s">
        <v>93</v>
      </c>
      <c r="J36" s="37" t="n">
        <v>44693</v>
      </c>
      <c r="K36" s="42" t="s">
        <v>59</v>
      </c>
      <c r="L36" s="38" t="n">
        <v>404</v>
      </c>
      <c r="M36" s="33" t="s">
        <v>44</v>
      </c>
      <c r="N36" s="35" t="s">
        <v>35</v>
      </c>
      <c r="O36" s="3"/>
      <c r="P36" s="3"/>
      <c r="Q36" s="3"/>
      <c r="R36" s="3"/>
      <c r="S36" s="3"/>
      <c r="T36" s="3"/>
      <c r="U36" s="3"/>
      <c r="V36" s="3"/>
      <c r="W36" s="3"/>
    </row>
    <row r="37" customFormat="false" ht="57" hidden="false" customHeight="true" outlineLevel="0" collapsed="false">
      <c r="A37" s="29" t="n">
        <v>20</v>
      </c>
      <c r="B37" s="30"/>
      <c r="C37" s="30"/>
      <c r="D37" s="30"/>
      <c r="E37" s="30"/>
      <c r="F37" s="30"/>
      <c r="G37" s="31" t="s">
        <v>94</v>
      </c>
      <c r="H37" s="30" t="n">
        <v>3</v>
      </c>
      <c r="I37" s="31" t="s">
        <v>82</v>
      </c>
      <c r="J37" s="37" t="s">
        <v>83</v>
      </c>
      <c r="K37" s="33" t="s">
        <v>84</v>
      </c>
      <c r="L37" s="43"/>
      <c r="M37" s="39"/>
      <c r="N37" s="41" t="s">
        <v>95</v>
      </c>
      <c r="O37" s="3"/>
      <c r="P37" s="3"/>
      <c r="Q37" s="3"/>
      <c r="R37" s="3"/>
      <c r="S37" s="3"/>
      <c r="T37" s="3"/>
      <c r="U37" s="3"/>
      <c r="V37" s="3"/>
      <c r="W37" s="3"/>
    </row>
    <row r="38" customFormat="false" ht="56.25" hidden="false" customHeight="true" outlineLevel="0" collapsed="false">
      <c r="A38" s="29" t="n">
        <v>21</v>
      </c>
      <c r="B38" s="30" t="s">
        <v>96</v>
      </c>
      <c r="C38" s="30" t="s">
        <v>97</v>
      </c>
      <c r="D38" s="30" t="s">
        <v>98</v>
      </c>
      <c r="E38" s="30" t="s">
        <v>99</v>
      </c>
      <c r="F38" s="30" t="s">
        <v>100</v>
      </c>
      <c r="G38" s="31" t="s">
        <v>101</v>
      </c>
      <c r="H38" s="30" t="n">
        <v>5</v>
      </c>
      <c r="I38" s="31" t="s">
        <v>41</v>
      </c>
      <c r="J38" s="37" t="n">
        <v>44692</v>
      </c>
      <c r="K38" s="33" t="s">
        <v>32</v>
      </c>
      <c r="L38" s="38" t="s">
        <v>102</v>
      </c>
      <c r="M38" s="33" t="s">
        <v>34</v>
      </c>
      <c r="N38" s="35" t="s">
        <v>35</v>
      </c>
      <c r="O38" s="3"/>
      <c r="P38" s="3"/>
      <c r="Q38" s="3"/>
      <c r="R38" s="3"/>
      <c r="S38" s="3"/>
      <c r="T38" s="3"/>
      <c r="U38" s="3"/>
      <c r="V38" s="3"/>
      <c r="W38" s="3"/>
    </row>
    <row r="39" customFormat="false" ht="50.25" hidden="false" customHeight="true" outlineLevel="0" collapsed="false">
      <c r="A39" s="29" t="n">
        <v>22</v>
      </c>
      <c r="B39" s="30"/>
      <c r="C39" s="30"/>
      <c r="D39" s="30"/>
      <c r="E39" s="30"/>
      <c r="F39" s="30"/>
      <c r="G39" s="31" t="s">
        <v>45</v>
      </c>
      <c r="H39" s="30" t="n">
        <v>5</v>
      </c>
      <c r="I39" s="31" t="s">
        <v>103</v>
      </c>
      <c r="J39" s="37" t="n">
        <v>44693</v>
      </c>
      <c r="K39" s="33" t="s">
        <v>104</v>
      </c>
      <c r="L39" s="38" t="s">
        <v>102</v>
      </c>
      <c r="M39" s="33" t="s">
        <v>34</v>
      </c>
      <c r="N39" s="35" t="s">
        <v>35</v>
      </c>
      <c r="O39" s="3"/>
      <c r="P39" s="3"/>
      <c r="Q39" s="3"/>
      <c r="R39" s="3"/>
      <c r="S39" s="3"/>
      <c r="T39" s="3"/>
      <c r="U39" s="3"/>
      <c r="V39" s="3"/>
      <c r="W39" s="3"/>
    </row>
    <row r="40" customFormat="false" ht="53.25" hidden="false" customHeight="true" outlineLevel="0" collapsed="false">
      <c r="A40" s="29" t="n">
        <v>23</v>
      </c>
      <c r="B40" s="30"/>
      <c r="C40" s="30"/>
      <c r="D40" s="30"/>
      <c r="E40" s="30"/>
      <c r="F40" s="30"/>
      <c r="G40" s="31" t="s">
        <v>105</v>
      </c>
      <c r="H40" s="30" t="n">
        <v>5</v>
      </c>
      <c r="I40" s="31" t="s">
        <v>106</v>
      </c>
      <c r="J40" s="37" t="s">
        <v>83</v>
      </c>
      <c r="K40" s="33" t="s">
        <v>84</v>
      </c>
      <c r="L40" s="38"/>
      <c r="M40" s="33"/>
      <c r="N40" s="41" t="s">
        <v>85</v>
      </c>
      <c r="O40" s="3"/>
      <c r="P40" s="3"/>
      <c r="Q40" s="3"/>
      <c r="R40" s="3"/>
      <c r="S40" s="3"/>
      <c r="T40" s="3"/>
      <c r="U40" s="3"/>
      <c r="V40" s="3"/>
      <c r="W40" s="3"/>
    </row>
    <row r="41" customFormat="false" ht="51.75" hidden="false" customHeight="true" outlineLevel="0" collapsed="false">
      <c r="A41" s="29" t="n">
        <v>24</v>
      </c>
      <c r="B41" s="30"/>
      <c r="C41" s="30"/>
      <c r="D41" s="30"/>
      <c r="E41" s="30"/>
      <c r="F41" s="30"/>
      <c r="G41" s="31" t="s">
        <v>107</v>
      </c>
      <c r="H41" s="30" t="n">
        <v>5</v>
      </c>
      <c r="I41" s="31" t="s">
        <v>108</v>
      </c>
      <c r="J41" s="37" t="s">
        <v>109</v>
      </c>
      <c r="K41" s="33" t="s">
        <v>84</v>
      </c>
      <c r="L41" s="38"/>
      <c r="M41" s="33"/>
      <c r="N41" s="41" t="s">
        <v>85</v>
      </c>
      <c r="O41" s="3"/>
      <c r="P41" s="3"/>
      <c r="Q41" s="3"/>
      <c r="R41" s="3"/>
      <c r="S41" s="3"/>
      <c r="T41" s="3"/>
      <c r="U41" s="3"/>
      <c r="V41" s="3"/>
      <c r="W41" s="3"/>
    </row>
    <row r="42" customFormat="false" ht="59.25" hidden="false" customHeight="true" outlineLevel="0" collapsed="false">
      <c r="A42" s="29" t="n">
        <v>25</v>
      </c>
      <c r="B42" s="30"/>
      <c r="C42" s="30"/>
      <c r="D42" s="30"/>
      <c r="E42" s="30"/>
      <c r="F42" s="30"/>
      <c r="G42" s="31" t="s">
        <v>110</v>
      </c>
      <c r="H42" s="30" t="n">
        <v>3</v>
      </c>
      <c r="I42" s="31" t="s">
        <v>111</v>
      </c>
      <c r="J42" s="37" t="s">
        <v>112</v>
      </c>
      <c r="K42" s="33" t="s">
        <v>84</v>
      </c>
      <c r="L42" s="38"/>
      <c r="M42" s="33"/>
      <c r="N42" s="41" t="s">
        <v>85</v>
      </c>
      <c r="O42" s="3"/>
      <c r="P42" s="3"/>
      <c r="Q42" s="3"/>
      <c r="R42" s="3"/>
      <c r="S42" s="3"/>
      <c r="T42" s="3"/>
      <c r="U42" s="3"/>
      <c r="V42" s="3"/>
      <c r="W42" s="3"/>
    </row>
    <row r="43" customFormat="false" ht="56.25" hidden="false" customHeight="true" outlineLevel="0" collapsed="false">
      <c r="A43" s="29" t="n">
        <v>26</v>
      </c>
      <c r="B43" s="30"/>
      <c r="C43" s="30"/>
      <c r="D43" s="30"/>
      <c r="E43" s="30"/>
      <c r="F43" s="30"/>
      <c r="G43" s="31" t="s">
        <v>113</v>
      </c>
      <c r="H43" s="30" t="n">
        <v>5</v>
      </c>
      <c r="I43" s="31" t="s">
        <v>114</v>
      </c>
      <c r="J43" s="37" t="s">
        <v>115</v>
      </c>
      <c r="K43" s="33" t="s">
        <v>84</v>
      </c>
      <c r="L43" s="38"/>
      <c r="M43" s="33"/>
      <c r="N43" s="41" t="s">
        <v>85</v>
      </c>
      <c r="O43" s="3"/>
      <c r="P43" s="3"/>
      <c r="Q43" s="3"/>
      <c r="R43" s="3"/>
      <c r="S43" s="3"/>
      <c r="T43" s="3"/>
      <c r="U43" s="3"/>
      <c r="V43" s="3"/>
      <c r="W43" s="3"/>
    </row>
    <row r="44" customFormat="false" ht="51.75" hidden="false" customHeight="true" outlineLevel="0" collapsed="false">
      <c r="A44" s="29" t="n">
        <v>27</v>
      </c>
      <c r="B44" s="30" t="s">
        <v>96</v>
      </c>
      <c r="C44" s="30" t="s">
        <v>97</v>
      </c>
      <c r="D44" s="30" t="s">
        <v>98</v>
      </c>
      <c r="E44" s="30" t="s">
        <v>116</v>
      </c>
      <c r="F44" s="30" t="n">
        <v>15</v>
      </c>
      <c r="G44" s="31" t="s">
        <v>117</v>
      </c>
      <c r="H44" s="30" t="n">
        <v>3</v>
      </c>
      <c r="I44" s="31" t="s">
        <v>118</v>
      </c>
      <c r="J44" s="37" t="n">
        <v>44692</v>
      </c>
      <c r="K44" s="33" t="s">
        <v>62</v>
      </c>
      <c r="L44" s="38" t="n">
        <v>425</v>
      </c>
      <c r="M44" s="33" t="s">
        <v>44</v>
      </c>
      <c r="N44" s="35" t="s">
        <v>35</v>
      </c>
      <c r="O44" s="3"/>
      <c r="P44" s="3"/>
      <c r="Q44" s="3"/>
      <c r="R44" s="3"/>
      <c r="S44" s="3"/>
      <c r="T44" s="3"/>
      <c r="U44" s="3"/>
      <c r="V44" s="3"/>
      <c r="W44" s="3"/>
    </row>
    <row r="45" customFormat="false" ht="33" hidden="false" customHeight="true" outlineLevel="0" collapsed="false">
      <c r="A45" s="29" t="n">
        <v>28</v>
      </c>
      <c r="B45" s="30"/>
      <c r="C45" s="30"/>
      <c r="D45" s="30"/>
      <c r="E45" s="30"/>
      <c r="F45" s="30"/>
      <c r="G45" s="31" t="s">
        <v>73</v>
      </c>
      <c r="H45" s="30" t="n">
        <v>5</v>
      </c>
      <c r="I45" s="31" t="s">
        <v>74</v>
      </c>
      <c r="J45" s="37" t="n">
        <v>44701</v>
      </c>
      <c r="K45" s="33" t="s">
        <v>75</v>
      </c>
      <c r="L45" s="38" t="n">
        <v>404</v>
      </c>
      <c r="M45" s="33" t="s">
        <v>44</v>
      </c>
      <c r="N45" s="35" t="s">
        <v>35</v>
      </c>
      <c r="O45" s="3"/>
      <c r="P45" s="3"/>
      <c r="Q45" s="3"/>
      <c r="R45" s="3"/>
      <c r="S45" s="3"/>
      <c r="T45" s="3"/>
      <c r="U45" s="3"/>
      <c r="V45" s="3"/>
      <c r="W45" s="3"/>
    </row>
    <row r="46" customFormat="false" ht="36" hidden="false" customHeight="true" outlineLevel="0" collapsed="false">
      <c r="A46" s="29" t="n">
        <v>29</v>
      </c>
      <c r="B46" s="30"/>
      <c r="C46" s="30"/>
      <c r="D46" s="30"/>
      <c r="E46" s="30"/>
      <c r="F46" s="30"/>
      <c r="G46" s="31" t="s">
        <v>119</v>
      </c>
      <c r="H46" s="30" t="n">
        <v>5</v>
      </c>
      <c r="I46" s="31" t="s">
        <v>120</v>
      </c>
      <c r="J46" s="37" t="n">
        <v>44693</v>
      </c>
      <c r="K46" s="42" t="s">
        <v>59</v>
      </c>
      <c r="L46" s="38" t="n">
        <v>425</v>
      </c>
      <c r="M46" s="33" t="s">
        <v>44</v>
      </c>
      <c r="N46" s="35" t="s">
        <v>35</v>
      </c>
      <c r="O46" s="3"/>
      <c r="P46" s="3"/>
      <c r="Q46" s="3"/>
      <c r="R46" s="3"/>
      <c r="S46" s="3"/>
      <c r="T46" s="3"/>
      <c r="U46" s="3"/>
      <c r="V46" s="3"/>
      <c r="W46" s="3"/>
    </row>
    <row r="47" customFormat="false" ht="57.75" hidden="false" customHeight="true" outlineLevel="0" collapsed="false">
      <c r="A47" s="29" t="n">
        <v>30</v>
      </c>
      <c r="B47" s="30"/>
      <c r="C47" s="30"/>
      <c r="D47" s="30"/>
      <c r="E47" s="30"/>
      <c r="F47" s="30"/>
      <c r="G47" s="31" t="s">
        <v>121</v>
      </c>
      <c r="H47" s="30" t="n">
        <v>3</v>
      </c>
      <c r="I47" s="31" t="s">
        <v>122</v>
      </c>
      <c r="J47" s="37" t="n">
        <v>44697</v>
      </c>
      <c r="K47" s="33" t="s">
        <v>123</v>
      </c>
      <c r="L47" s="38" t="n">
        <v>411</v>
      </c>
      <c r="M47" s="33" t="s">
        <v>44</v>
      </c>
      <c r="N47" s="41" t="s">
        <v>53</v>
      </c>
      <c r="O47" s="3"/>
      <c r="P47" s="3"/>
      <c r="Q47" s="3"/>
      <c r="R47" s="3"/>
      <c r="S47" s="3"/>
      <c r="T47" s="3"/>
      <c r="U47" s="3"/>
      <c r="V47" s="3"/>
      <c r="W47" s="3"/>
    </row>
    <row r="48" customFormat="false" ht="75.75" hidden="false" customHeight="true" outlineLevel="0" collapsed="false">
      <c r="A48" s="29" t="n">
        <v>31</v>
      </c>
      <c r="B48" s="30"/>
      <c r="C48" s="30"/>
      <c r="D48" s="30"/>
      <c r="E48" s="30"/>
      <c r="F48" s="30"/>
      <c r="G48" s="31" t="s">
        <v>124</v>
      </c>
      <c r="H48" s="30" t="n">
        <v>5</v>
      </c>
      <c r="I48" s="31" t="s">
        <v>125</v>
      </c>
      <c r="J48" s="37" t="s">
        <v>109</v>
      </c>
      <c r="K48" s="33" t="s">
        <v>84</v>
      </c>
      <c r="L48" s="44" t="s">
        <v>126</v>
      </c>
      <c r="M48" s="33" t="s">
        <v>44</v>
      </c>
      <c r="N48" s="41" t="s">
        <v>127</v>
      </c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8.5" hidden="false" customHeight="true" outlineLevel="0" collapsed="false">
      <c r="A49" s="29" t="n">
        <v>32</v>
      </c>
      <c r="B49" s="30" t="s">
        <v>128</v>
      </c>
      <c r="C49" s="30" t="s">
        <v>129</v>
      </c>
      <c r="D49" s="30" t="s">
        <v>98</v>
      </c>
      <c r="E49" s="30" t="s">
        <v>130</v>
      </c>
      <c r="F49" s="30" t="n">
        <v>3</v>
      </c>
      <c r="G49" s="31" t="s">
        <v>45</v>
      </c>
      <c r="H49" s="30" t="n">
        <v>5</v>
      </c>
      <c r="I49" s="31" t="s">
        <v>131</v>
      </c>
      <c r="J49" s="37" t="n">
        <v>44701</v>
      </c>
      <c r="K49" s="33" t="s">
        <v>62</v>
      </c>
      <c r="L49" s="44" t="n">
        <v>425</v>
      </c>
      <c r="M49" s="33" t="s">
        <v>44</v>
      </c>
      <c r="N49" s="35" t="s">
        <v>35</v>
      </c>
      <c r="O49" s="3"/>
      <c r="P49" s="3"/>
      <c r="Q49" s="3"/>
      <c r="R49" s="3"/>
      <c r="S49" s="3"/>
      <c r="T49" s="3"/>
      <c r="U49" s="3"/>
      <c r="V49" s="3"/>
      <c r="W49" s="3"/>
    </row>
    <row r="50" customFormat="false" ht="56.25" hidden="false" customHeight="true" outlineLevel="0" collapsed="false">
      <c r="A50" s="29" t="n">
        <v>33</v>
      </c>
      <c r="B50" s="30"/>
      <c r="C50" s="30"/>
      <c r="D50" s="30"/>
      <c r="E50" s="30"/>
      <c r="F50" s="30"/>
      <c r="G50" s="31" t="s">
        <v>36</v>
      </c>
      <c r="H50" s="30" t="n">
        <v>4</v>
      </c>
      <c r="I50" s="31" t="s">
        <v>132</v>
      </c>
      <c r="J50" s="37" t="n">
        <v>44692</v>
      </c>
      <c r="K50" s="33" t="s">
        <v>62</v>
      </c>
      <c r="L50" s="44" t="n">
        <v>101</v>
      </c>
      <c r="M50" s="33" t="s">
        <v>44</v>
      </c>
      <c r="N50" s="35" t="s">
        <v>35</v>
      </c>
      <c r="O50" s="3"/>
      <c r="P50" s="3"/>
      <c r="Q50" s="3"/>
      <c r="R50" s="3"/>
      <c r="S50" s="3"/>
      <c r="T50" s="3"/>
      <c r="U50" s="3"/>
      <c r="V50" s="3"/>
      <c r="W50" s="3"/>
    </row>
    <row r="51" customFormat="false" ht="55.5" hidden="false" customHeight="true" outlineLevel="0" collapsed="false">
      <c r="A51" s="29" t="n">
        <v>34</v>
      </c>
      <c r="B51" s="30"/>
      <c r="C51" s="30"/>
      <c r="D51" s="30"/>
      <c r="E51" s="30"/>
      <c r="F51" s="30"/>
      <c r="G51" s="31" t="s">
        <v>101</v>
      </c>
      <c r="H51" s="30" t="n">
        <v>5</v>
      </c>
      <c r="I51" s="31" t="s">
        <v>41</v>
      </c>
      <c r="J51" s="37" t="n">
        <v>44693</v>
      </c>
      <c r="K51" s="42" t="s">
        <v>59</v>
      </c>
      <c r="L51" s="44" t="n">
        <v>404</v>
      </c>
      <c r="M51" s="33" t="s">
        <v>44</v>
      </c>
      <c r="N51" s="35" t="s">
        <v>35</v>
      </c>
      <c r="O51" s="3"/>
      <c r="P51" s="3"/>
      <c r="Q51" s="3"/>
      <c r="R51" s="3"/>
      <c r="S51" s="3"/>
      <c r="T51" s="3"/>
      <c r="U51" s="3"/>
      <c r="V51" s="3"/>
      <c r="W51" s="3"/>
    </row>
    <row r="52" customFormat="false" ht="51.75" hidden="false" customHeight="true" outlineLevel="0" collapsed="false">
      <c r="A52" s="29" t="n">
        <v>35</v>
      </c>
      <c r="B52" s="30"/>
      <c r="C52" s="30"/>
      <c r="D52" s="30"/>
      <c r="E52" s="30"/>
      <c r="F52" s="30"/>
      <c r="G52" s="31" t="s">
        <v>133</v>
      </c>
      <c r="H52" s="30" t="n">
        <v>3</v>
      </c>
      <c r="I52" s="31" t="s">
        <v>134</v>
      </c>
      <c r="J52" s="37" t="s">
        <v>109</v>
      </c>
      <c r="K52" s="33" t="s">
        <v>84</v>
      </c>
      <c r="L52" s="44"/>
      <c r="M52" s="33"/>
      <c r="N52" s="41" t="s">
        <v>85</v>
      </c>
      <c r="O52" s="3"/>
      <c r="P52" s="3"/>
      <c r="Q52" s="3"/>
      <c r="R52" s="3"/>
      <c r="S52" s="3"/>
      <c r="T52" s="3"/>
      <c r="U52" s="3"/>
      <c r="V52" s="3"/>
      <c r="W52" s="3"/>
    </row>
    <row r="53" customFormat="false" ht="72.75" hidden="false" customHeight="true" outlineLevel="0" collapsed="false">
      <c r="A53" s="29" t="n">
        <v>36</v>
      </c>
      <c r="B53" s="30"/>
      <c r="C53" s="30"/>
      <c r="D53" s="30"/>
      <c r="E53" s="30"/>
      <c r="F53" s="30"/>
      <c r="G53" s="31" t="s">
        <v>135</v>
      </c>
      <c r="H53" s="30" t="n">
        <v>5</v>
      </c>
      <c r="I53" s="31" t="s">
        <v>122</v>
      </c>
      <c r="J53" s="37" t="n">
        <v>44697</v>
      </c>
      <c r="K53" s="33" t="s">
        <v>136</v>
      </c>
      <c r="L53" s="44" t="n">
        <v>411</v>
      </c>
      <c r="M53" s="33" t="s">
        <v>44</v>
      </c>
      <c r="N53" s="41" t="s">
        <v>53</v>
      </c>
      <c r="O53" s="3"/>
      <c r="P53" s="3"/>
      <c r="Q53" s="3"/>
      <c r="R53" s="3"/>
      <c r="S53" s="3"/>
      <c r="T53" s="3"/>
      <c r="U53" s="3"/>
      <c r="V53" s="3"/>
      <c r="W53" s="3"/>
    </row>
    <row r="54" customFormat="false" ht="53.25" hidden="false" customHeight="true" outlineLevel="0" collapsed="false">
      <c r="A54" s="29" t="n">
        <v>37</v>
      </c>
      <c r="B54" s="30"/>
      <c r="C54" s="30"/>
      <c r="D54" s="30"/>
      <c r="E54" s="30"/>
      <c r="F54" s="30"/>
      <c r="G54" s="31" t="s">
        <v>137</v>
      </c>
      <c r="H54" s="30" t="n">
        <v>4</v>
      </c>
      <c r="I54" s="31" t="s">
        <v>106</v>
      </c>
      <c r="J54" s="37" t="s">
        <v>83</v>
      </c>
      <c r="K54" s="33" t="s">
        <v>84</v>
      </c>
      <c r="L54" s="44"/>
      <c r="M54" s="33"/>
      <c r="N54" s="41" t="s">
        <v>85</v>
      </c>
      <c r="O54" s="3"/>
      <c r="P54" s="3"/>
      <c r="Q54" s="3"/>
      <c r="R54" s="3"/>
      <c r="S54" s="3"/>
      <c r="T54" s="3"/>
      <c r="U54" s="3"/>
      <c r="V54" s="3"/>
      <c r="W54" s="3"/>
    </row>
    <row r="55" customFormat="false" ht="56.25" hidden="false" customHeight="true" outlineLevel="0" collapsed="false">
      <c r="A55" s="29" t="n">
        <v>38</v>
      </c>
      <c r="B55" s="30" t="s">
        <v>138</v>
      </c>
      <c r="C55" s="30" t="s">
        <v>139</v>
      </c>
      <c r="D55" s="30" t="s">
        <v>98</v>
      </c>
      <c r="E55" s="30" t="s">
        <v>140</v>
      </c>
      <c r="F55" s="30" t="s">
        <v>141</v>
      </c>
      <c r="G55" s="31" t="s">
        <v>142</v>
      </c>
      <c r="H55" s="30" t="n">
        <v>5</v>
      </c>
      <c r="I55" s="31" t="s">
        <v>143</v>
      </c>
      <c r="J55" s="37" t="n">
        <v>44692</v>
      </c>
      <c r="K55" s="33" t="s">
        <v>75</v>
      </c>
      <c r="L55" s="44" t="n">
        <v>425</v>
      </c>
      <c r="M55" s="33" t="s">
        <v>44</v>
      </c>
      <c r="N55" s="35" t="s">
        <v>35</v>
      </c>
      <c r="O55" s="3"/>
      <c r="P55" s="3"/>
      <c r="Q55" s="3"/>
      <c r="R55" s="3"/>
      <c r="S55" s="3"/>
      <c r="T55" s="3"/>
      <c r="U55" s="3"/>
      <c r="V55" s="3"/>
      <c r="W55" s="3"/>
    </row>
    <row r="56" customFormat="false" ht="30" hidden="false" customHeight="true" outlineLevel="0" collapsed="false">
      <c r="A56" s="29" t="n">
        <v>39</v>
      </c>
      <c r="B56" s="30"/>
      <c r="C56" s="30"/>
      <c r="D56" s="30"/>
      <c r="E56" s="30"/>
      <c r="F56" s="30"/>
      <c r="G56" s="31" t="s">
        <v>45</v>
      </c>
      <c r="H56" s="30" t="n">
        <v>5</v>
      </c>
      <c r="I56" s="31" t="s">
        <v>103</v>
      </c>
      <c r="J56" s="37" t="n">
        <v>44701</v>
      </c>
      <c r="K56" s="33" t="s">
        <v>62</v>
      </c>
      <c r="L56" s="44" t="n">
        <v>110</v>
      </c>
      <c r="M56" s="33" t="s">
        <v>44</v>
      </c>
      <c r="N56" s="35" t="s">
        <v>35</v>
      </c>
      <c r="O56" s="3"/>
      <c r="P56" s="3"/>
      <c r="Q56" s="3"/>
      <c r="R56" s="3"/>
      <c r="S56" s="3"/>
      <c r="T56" s="3"/>
      <c r="U56" s="3"/>
      <c r="V56" s="3"/>
      <c r="W56" s="3"/>
    </row>
    <row r="57" customFormat="false" ht="51.75" hidden="false" customHeight="true" outlineLevel="0" collapsed="false">
      <c r="A57" s="29" t="n">
        <v>40</v>
      </c>
      <c r="B57" s="30"/>
      <c r="C57" s="30"/>
      <c r="D57" s="30"/>
      <c r="E57" s="30"/>
      <c r="F57" s="30"/>
      <c r="G57" s="31" t="s">
        <v>144</v>
      </c>
      <c r="H57" s="30" t="n">
        <v>5</v>
      </c>
      <c r="I57" s="31" t="s">
        <v>145</v>
      </c>
      <c r="J57" s="37" t="s">
        <v>109</v>
      </c>
      <c r="K57" s="33" t="s">
        <v>84</v>
      </c>
      <c r="L57" s="44"/>
      <c r="M57" s="33"/>
      <c r="N57" s="41" t="s">
        <v>85</v>
      </c>
      <c r="O57" s="3"/>
      <c r="P57" s="3"/>
      <c r="Q57" s="3"/>
      <c r="R57" s="3"/>
      <c r="S57" s="3"/>
      <c r="T57" s="3"/>
      <c r="U57" s="3"/>
      <c r="V57" s="3"/>
      <c r="W57" s="3"/>
    </row>
    <row r="58" customFormat="false" ht="50.25" hidden="false" customHeight="true" outlineLevel="0" collapsed="false">
      <c r="A58" s="29" t="n">
        <v>41</v>
      </c>
      <c r="B58" s="30"/>
      <c r="C58" s="30"/>
      <c r="D58" s="30"/>
      <c r="E58" s="30"/>
      <c r="F58" s="30"/>
      <c r="G58" s="31" t="s">
        <v>146</v>
      </c>
      <c r="H58" s="30" t="n">
        <v>4</v>
      </c>
      <c r="I58" s="31" t="s">
        <v>147</v>
      </c>
      <c r="J58" s="37" t="s">
        <v>83</v>
      </c>
      <c r="K58" s="33" t="s">
        <v>84</v>
      </c>
      <c r="L58" s="44"/>
      <c r="M58" s="33"/>
      <c r="N58" s="41" t="s">
        <v>85</v>
      </c>
      <c r="O58" s="3"/>
      <c r="P58" s="3"/>
      <c r="Q58" s="3"/>
      <c r="R58" s="3"/>
      <c r="S58" s="3"/>
      <c r="T58" s="3"/>
      <c r="U58" s="3"/>
      <c r="V58" s="3"/>
      <c r="W58" s="3"/>
    </row>
    <row r="59" customFormat="false" ht="56.25" hidden="false" customHeight="true" outlineLevel="0" collapsed="false">
      <c r="A59" s="29" t="n">
        <v>42</v>
      </c>
      <c r="B59" s="30"/>
      <c r="C59" s="30"/>
      <c r="D59" s="30"/>
      <c r="E59" s="30"/>
      <c r="F59" s="30"/>
      <c r="G59" s="31" t="s">
        <v>148</v>
      </c>
      <c r="H59" s="30" t="n">
        <v>6</v>
      </c>
      <c r="I59" s="31" t="s">
        <v>145</v>
      </c>
      <c r="J59" s="37" t="n">
        <v>44693</v>
      </c>
      <c r="K59" s="33" t="s">
        <v>84</v>
      </c>
      <c r="L59" s="44"/>
      <c r="M59" s="33"/>
      <c r="N59" s="41" t="s">
        <v>85</v>
      </c>
      <c r="O59" s="3"/>
      <c r="P59" s="3"/>
      <c r="Q59" s="3"/>
      <c r="R59" s="3"/>
      <c r="S59" s="3"/>
      <c r="T59" s="3"/>
      <c r="U59" s="3"/>
      <c r="V59" s="3"/>
      <c r="W59" s="3"/>
    </row>
    <row r="60" customFormat="false" ht="48.75" hidden="false" customHeight="true" outlineLevel="0" collapsed="false">
      <c r="A60" s="29" t="n">
        <v>43</v>
      </c>
      <c r="B60" s="30" t="s">
        <v>138</v>
      </c>
      <c r="C60" s="30" t="s">
        <v>139</v>
      </c>
      <c r="D60" s="30" t="s">
        <v>54</v>
      </c>
      <c r="E60" s="30" t="s">
        <v>149</v>
      </c>
      <c r="F60" s="30" t="n">
        <v>11</v>
      </c>
      <c r="G60" s="45" t="s">
        <v>150</v>
      </c>
      <c r="H60" s="46" t="n">
        <v>5</v>
      </c>
      <c r="I60" s="47" t="s">
        <v>151</v>
      </c>
      <c r="J60" s="37" t="n">
        <v>44692</v>
      </c>
      <c r="K60" s="33" t="s">
        <v>75</v>
      </c>
      <c r="L60" s="44" t="n">
        <v>425</v>
      </c>
      <c r="M60" s="33" t="s">
        <v>44</v>
      </c>
      <c r="N60" s="35" t="s">
        <v>35</v>
      </c>
      <c r="O60" s="3"/>
      <c r="P60" s="3"/>
      <c r="Q60" s="3"/>
      <c r="R60" s="3"/>
      <c r="S60" s="3"/>
      <c r="T60" s="3"/>
      <c r="U60" s="3"/>
      <c r="V60" s="3"/>
      <c r="W60" s="3"/>
    </row>
    <row r="61" customFormat="false" ht="42.75" hidden="false" customHeight="true" outlineLevel="0" collapsed="false">
      <c r="A61" s="29" t="n">
        <v>44</v>
      </c>
      <c r="B61" s="30"/>
      <c r="C61" s="30"/>
      <c r="D61" s="30"/>
      <c r="E61" s="30"/>
      <c r="F61" s="30"/>
      <c r="G61" s="31" t="s">
        <v>45</v>
      </c>
      <c r="H61" s="30" t="n">
        <v>5</v>
      </c>
      <c r="I61" s="31" t="s">
        <v>65</v>
      </c>
      <c r="J61" s="37" t="n">
        <v>44701</v>
      </c>
      <c r="K61" s="33" t="s">
        <v>75</v>
      </c>
      <c r="L61" s="44" t="n">
        <v>404</v>
      </c>
      <c r="M61" s="33" t="s">
        <v>44</v>
      </c>
      <c r="N61" s="35" t="s">
        <v>35</v>
      </c>
      <c r="O61" s="3"/>
      <c r="P61" s="3"/>
      <c r="Q61" s="3"/>
      <c r="R61" s="3"/>
      <c r="S61" s="3"/>
      <c r="T61" s="3"/>
      <c r="U61" s="3"/>
      <c r="V61" s="3"/>
      <c r="W61" s="3"/>
    </row>
    <row r="62" customFormat="false" ht="55.5" hidden="false" customHeight="true" outlineLevel="0" collapsed="false">
      <c r="A62" s="29" t="n">
        <v>45</v>
      </c>
      <c r="B62" s="30"/>
      <c r="C62" s="30"/>
      <c r="D62" s="30"/>
      <c r="E62" s="30"/>
      <c r="F62" s="30"/>
      <c r="G62" s="31" t="s">
        <v>152</v>
      </c>
      <c r="H62" s="30" t="n">
        <v>2</v>
      </c>
      <c r="I62" s="31" t="s">
        <v>153</v>
      </c>
      <c r="J62" s="37" t="n">
        <v>44693</v>
      </c>
      <c r="K62" s="33" t="s">
        <v>123</v>
      </c>
      <c r="L62" s="44" t="n">
        <v>418</v>
      </c>
      <c r="M62" s="33" t="s">
        <v>44</v>
      </c>
      <c r="N62" s="41" t="s">
        <v>154</v>
      </c>
      <c r="O62" s="3"/>
      <c r="P62" s="3"/>
      <c r="Q62" s="3"/>
      <c r="R62" s="3"/>
      <c r="S62" s="3"/>
      <c r="T62" s="3"/>
      <c r="U62" s="3"/>
      <c r="V62" s="3"/>
      <c r="W62" s="3"/>
    </row>
    <row r="63" customFormat="false" ht="77.25" hidden="false" customHeight="true" outlineLevel="0" collapsed="false">
      <c r="A63" s="29" t="n">
        <v>46</v>
      </c>
      <c r="B63" s="30"/>
      <c r="C63" s="30"/>
      <c r="D63" s="30"/>
      <c r="E63" s="30"/>
      <c r="F63" s="30"/>
      <c r="G63" s="31" t="s">
        <v>155</v>
      </c>
      <c r="H63" s="30" t="n">
        <v>5</v>
      </c>
      <c r="I63" s="31" t="s">
        <v>156</v>
      </c>
      <c r="J63" s="37" t="n">
        <v>44697</v>
      </c>
      <c r="K63" s="33" t="s">
        <v>68</v>
      </c>
      <c r="L63" s="44" t="n">
        <v>317</v>
      </c>
      <c r="M63" s="33" t="s">
        <v>44</v>
      </c>
      <c r="N63" s="41" t="s">
        <v>154</v>
      </c>
      <c r="O63" s="3"/>
      <c r="P63" s="3"/>
      <c r="Q63" s="3"/>
      <c r="R63" s="3"/>
      <c r="S63" s="3"/>
      <c r="T63" s="3"/>
      <c r="U63" s="3"/>
      <c r="V63" s="3"/>
      <c r="W63" s="3"/>
    </row>
    <row r="64" customFormat="false" ht="65.25" hidden="false" customHeight="true" outlineLevel="0" collapsed="false">
      <c r="A64" s="29" t="n">
        <v>47</v>
      </c>
      <c r="B64" s="30"/>
      <c r="C64" s="30"/>
      <c r="D64" s="30"/>
      <c r="E64" s="30"/>
      <c r="F64" s="30"/>
      <c r="G64" s="31" t="s">
        <v>157</v>
      </c>
      <c r="H64" s="30" t="n">
        <v>5</v>
      </c>
      <c r="I64" s="31" t="s">
        <v>158</v>
      </c>
      <c r="J64" s="37" t="n">
        <v>44694</v>
      </c>
      <c r="K64" s="33" t="s">
        <v>68</v>
      </c>
      <c r="L64" s="44" t="n">
        <v>418</v>
      </c>
      <c r="M64" s="33" t="s">
        <v>44</v>
      </c>
      <c r="N64" s="41" t="s">
        <v>154</v>
      </c>
      <c r="O64" s="3"/>
      <c r="P64" s="3"/>
      <c r="Q64" s="3"/>
      <c r="R64" s="3"/>
      <c r="S64" s="3"/>
      <c r="T64" s="3"/>
      <c r="U64" s="3"/>
      <c r="V64" s="3"/>
      <c r="W64" s="3"/>
    </row>
    <row r="65" customFormat="false" ht="57.75" hidden="false" customHeight="true" outlineLevel="0" collapsed="false">
      <c r="A65" s="29" t="n">
        <v>48</v>
      </c>
      <c r="B65" s="30"/>
      <c r="C65" s="30"/>
      <c r="D65" s="30"/>
      <c r="E65" s="30"/>
      <c r="F65" s="30"/>
      <c r="G65" s="31" t="s">
        <v>159</v>
      </c>
      <c r="H65" s="30" t="n">
        <v>4</v>
      </c>
      <c r="I65" s="31" t="s">
        <v>160</v>
      </c>
      <c r="J65" s="37" t="n">
        <v>44698</v>
      </c>
      <c r="K65" s="33" t="s">
        <v>68</v>
      </c>
      <c r="L65" s="44" t="n">
        <v>317</v>
      </c>
      <c r="M65" s="33" t="s">
        <v>44</v>
      </c>
      <c r="N65" s="41" t="s">
        <v>154</v>
      </c>
      <c r="O65" s="3"/>
      <c r="P65" s="3"/>
      <c r="Q65" s="3"/>
      <c r="R65" s="3"/>
      <c r="S65" s="3"/>
      <c r="T65" s="3"/>
      <c r="U65" s="3"/>
      <c r="V65" s="3"/>
      <c r="W65" s="3"/>
    </row>
    <row r="66" customFormat="false" ht="57" hidden="false" customHeight="true" outlineLevel="0" collapsed="false">
      <c r="A66" s="29" t="n">
        <v>49</v>
      </c>
      <c r="B66" s="30" t="s">
        <v>161</v>
      </c>
      <c r="C66" s="30" t="s">
        <v>162</v>
      </c>
      <c r="D66" s="30" t="s">
        <v>54</v>
      </c>
      <c r="E66" s="30" t="s">
        <v>163</v>
      </c>
      <c r="F66" s="30" t="n">
        <v>32</v>
      </c>
      <c r="G66" s="33" t="s">
        <v>60</v>
      </c>
      <c r="H66" s="44" t="n">
        <v>4</v>
      </c>
      <c r="I66" s="33" t="s">
        <v>164</v>
      </c>
      <c r="J66" s="37" t="n">
        <v>44692</v>
      </c>
      <c r="K66" s="33" t="s">
        <v>62</v>
      </c>
      <c r="L66" s="44" t="n">
        <v>101</v>
      </c>
      <c r="M66" s="33" t="s">
        <v>44</v>
      </c>
      <c r="N66" s="41" t="s">
        <v>35</v>
      </c>
      <c r="O66" s="3"/>
      <c r="P66" s="3"/>
      <c r="Q66" s="3"/>
      <c r="R66" s="3"/>
      <c r="S66" s="3"/>
      <c r="T66" s="3"/>
      <c r="U66" s="3"/>
      <c r="V66" s="3"/>
      <c r="W66" s="3"/>
    </row>
    <row r="67" customFormat="false" ht="33" hidden="false" customHeight="true" outlineLevel="0" collapsed="false">
      <c r="A67" s="29" t="n">
        <v>50</v>
      </c>
      <c r="B67" s="30"/>
      <c r="C67" s="30"/>
      <c r="D67" s="30"/>
      <c r="E67" s="30"/>
      <c r="F67" s="30"/>
      <c r="G67" s="33" t="s">
        <v>45</v>
      </c>
      <c r="H67" s="44" t="n">
        <v>5</v>
      </c>
      <c r="I67" s="33" t="s">
        <v>65</v>
      </c>
      <c r="J67" s="37" t="n">
        <v>44701</v>
      </c>
      <c r="K67" s="33" t="s">
        <v>75</v>
      </c>
      <c r="L67" s="44" t="n">
        <v>110</v>
      </c>
      <c r="M67" s="33" t="s">
        <v>44</v>
      </c>
      <c r="N67" s="41" t="s">
        <v>35</v>
      </c>
      <c r="O67" s="3"/>
      <c r="P67" s="3"/>
      <c r="Q67" s="3"/>
      <c r="R67" s="3"/>
      <c r="S67" s="3"/>
      <c r="T67" s="3"/>
      <c r="U67" s="3"/>
      <c r="V67" s="3"/>
      <c r="W67" s="3"/>
    </row>
    <row r="68" customFormat="false" ht="50.25" hidden="false" customHeight="true" outlineLevel="0" collapsed="false">
      <c r="A68" s="29" t="n">
        <v>51</v>
      </c>
      <c r="B68" s="30"/>
      <c r="C68" s="30"/>
      <c r="D68" s="30"/>
      <c r="E68" s="30"/>
      <c r="F68" s="30"/>
      <c r="G68" s="31" t="s">
        <v>150</v>
      </c>
      <c r="H68" s="30" t="n">
        <v>5</v>
      </c>
      <c r="I68" s="31" t="s">
        <v>64</v>
      </c>
      <c r="J68" s="37" t="n">
        <v>44693</v>
      </c>
      <c r="K68" s="42" t="s">
        <v>59</v>
      </c>
      <c r="L68" s="44" t="n">
        <v>404</v>
      </c>
      <c r="M68" s="33" t="s">
        <v>44</v>
      </c>
      <c r="N68" s="35" t="s">
        <v>35</v>
      </c>
      <c r="O68" s="3"/>
      <c r="P68" s="3"/>
      <c r="Q68" s="3"/>
      <c r="R68" s="3"/>
      <c r="S68" s="3"/>
      <c r="T68" s="3"/>
      <c r="U68" s="3"/>
      <c r="V68" s="3"/>
      <c r="W68" s="3"/>
    </row>
    <row r="69" customFormat="false" ht="47.25" hidden="false" customHeight="true" outlineLevel="0" collapsed="false">
      <c r="A69" s="29" t="n">
        <v>52</v>
      </c>
      <c r="B69" s="30"/>
      <c r="C69" s="30"/>
      <c r="D69" s="30"/>
      <c r="E69" s="30"/>
      <c r="F69" s="30"/>
      <c r="G69" s="31" t="s">
        <v>165</v>
      </c>
      <c r="H69" s="30" t="n">
        <v>5</v>
      </c>
      <c r="I69" s="31" t="s">
        <v>166</v>
      </c>
      <c r="J69" s="37" t="n">
        <v>44694</v>
      </c>
      <c r="K69" s="33" t="s">
        <v>50</v>
      </c>
      <c r="L69" s="44" t="n">
        <v>415</v>
      </c>
      <c r="M69" s="33" t="s">
        <v>44</v>
      </c>
      <c r="N69" s="41" t="s">
        <v>154</v>
      </c>
      <c r="O69" s="3"/>
      <c r="P69" s="3"/>
      <c r="Q69" s="3"/>
      <c r="R69" s="3"/>
      <c r="S69" s="3"/>
      <c r="T69" s="3"/>
      <c r="U69" s="3"/>
      <c r="V69" s="3"/>
      <c r="W69" s="3"/>
    </row>
    <row r="70" customFormat="false" ht="70.5" hidden="false" customHeight="true" outlineLevel="0" collapsed="false">
      <c r="A70" s="29" t="n">
        <v>53</v>
      </c>
      <c r="B70" s="30"/>
      <c r="C70" s="30"/>
      <c r="D70" s="30"/>
      <c r="E70" s="30"/>
      <c r="F70" s="30"/>
      <c r="G70" s="33" t="s">
        <v>167</v>
      </c>
      <c r="H70" s="44" t="n">
        <v>4</v>
      </c>
      <c r="I70" s="33" t="s">
        <v>168</v>
      </c>
      <c r="J70" s="37" t="s">
        <v>83</v>
      </c>
      <c r="K70" s="33" t="s">
        <v>84</v>
      </c>
      <c r="L70" s="44" t="s">
        <v>169</v>
      </c>
      <c r="M70" s="33" t="s">
        <v>44</v>
      </c>
      <c r="N70" s="41" t="s">
        <v>170</v>
      </c>
      <c r="O70" s="3"/>
      <c r="P70" s="3"/>
      <c r="Q70" s="3"/>
      <c r="R70" s="3"/>
      <c r="S70" s="3"/>
      <c r="T70" s="3"/>
      <c r="U70" s="3"/>
      <c r="V70" s="3"/>
      <c r="W70" s="3"/>
    </row>
    <row r="71" customFormat="false" ht="48.75" hidden="false" customHeight="true" outlineLevel="0" collapsed="false">
      <c r="A71" s="29" t="n">
        <v>54</v>
      </c>
      <c r="B71" s="30" t="s">
        <v>171</v>
      </c>
      <c r="C71" s="30" t="s">
        <v>172</v>
      </c>
      <c r="D71" s="30" t="s">
        <v>54</v>
      </c>
      <c r="E71" s="30" t="s">
        <v>173</v>
      </c>
      <c r="F71" s="30" t="s">
        <v>174</v>
      </c>
      <c r="G71" s="31" t="s">
        <v>175</v>
      </c>
      <c r="H71" s="30" t="n">
        <v>4</v>
      </c>
      <c r="I71" s="31" t="s">
        <v>164</v>
      </c>
      <c r="J71" s="32" t="n">
        <v>44692</v>
      </c>
      <c r="K71" s="39" t="s">
        <v>75</v>
      </c>
      <c r="L71" s="43" t="n">
        <v>110</v>
      </c>
      <c r="M71" s="33" t="s">
        <v>44</v>
      </c>
      <c r="N71" s="35" t="s">
        <v>35</v>
      </c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2.25" hidden="false" customHeight="true" outlineLevel="0" collapsed="false">
      <c r="A72" s="29" t="n">
        <v>55</v>
      </c>
      <c r="B72" s="30"/>
      <c r="C72" s="30"/>
      <c r="D72" s="30"/>
      <c r="E72" s="30"/>
      <c r="F72" s="30"/>
      <c r="G72" s="31" t="s">
        <v>45</v>
      </c>
      <c r="H72" s="30" t="n">
        <v>5</v>
      </c>
      <c r="I72" s="31" t="s">
        <v>65</v>
      </c>
      <c r="J72" s="37" t="n">
        <v>44701</v>
      </c>
      <c r="K72" s="33" t="s">
        <v>75</v>
      </c>
      <c r="L72" s="44" t="n">
        <v>425</v>
      </c>
      <c r="M72" s="33" t="s">
        <v>44</v>
      </c>
      <c r="N72" s="35" t="s">
        <v>35</v>
      </c>
      <c r="O72" s="3"/>
      <c r="P72" s="3"/>
      <c r="Q72" s="3"/>
      <c r="R72" s="3"/>
      <c r="S72" s="3"/>
      <c r="T72" s="3"/>
      <c r="U72" s="3"/>
      <c r="V72" s="3"/>
      <c r="W72" s="3"/>
    </row>
    <row r="73" customFormat="false" ht="55.5" hidden="false" customHeight="true" outlineLevel="0" collapsed="false">
      <c r="A73" s="29" t="n">
        <v>56</v>
      </c>
      <c r="B73" s="30"/>
      <c r="C73" s="30"/>
      <c r="D73" s="30"/>
      <c r="E73" s="30"/>
      <c r="F73" s="30"/>
      <c r="G73" s="31" t="s">
        <v>150</v>
      </c>
      <c r="H73" s="30" t="n">
        <v>5</v>
      </c>
      <c r="I73" s="31" t="s">
        <v>64</v>
      </c>
      <c r="J73" s="37" t="n">
        <v>44693</v>
      </c>
      <c r="K73" s="42" t="s">
        <v>104</v>
      </c>
      <c r="L73" s="44" t="n">
        <v>422</v>
      </c>
      <c r="M73" s="33" t="s">
        <v>34</v>
      </c>
      <c r="N73" s="35" t="s">
        <v>35</v>
      </c>
      <c r="O73" s="3"/>
      <c r="P73" s="3"/>
      <c r="Q73" s="3"/>
      <c r="R73" s="3"/>
      <c r="S73" s="3"/>
      <c r="T73" s="3"/>
      <c r="U73" s="3"/>
      <c r="V73" s="3"/>
      <c r="W73" s="3"/>
    </row>
    <row r="74" customFormat="false" ht="53.25" hidden="false" customHeight="true" outlineLevel="0" collapsed="false">
      <c r="A74" s="29" t="n">
        <v>57</v>
      </c>
      <c r="B74" s="30"/>
      <c r="C74" s="30"/>
      <c r="D74" s="30"/>
      <c r="E74" s="30"/>
      <c r="F74" s="30"/>
      <c r="G74" s="31" t="s">
        <v>165</v>
      </c>
      <c r="H74" s="30" t="n">
        <v>5</v>
      </c>
      <c r="I74" s="31" t="s">
        <v>176</v>
      </c>
      <c r="J74" s="37" t="s">
        <v>83</v>
      </c>
      <c r="K74" s="33" t="s">
        <v>84</v>
      </c>
      <c r="L74" s="44"/>
      <c r="M74" s="33"/>
      <c r="N74" s="41" t="s">
        <v>177</v>
      </c>
      <c r="O74" s="3"/>
      <c r="P74" s="3"/>
      <c r="Q74" s="3"/>
      <c r="R74" s="3"/>
      <c r="S74" s="3"/>
      <c r="T74" s="3"/>
      <c r="U74" s="3"/>
      <c r="V74" s="3"/>
      <c r="W74" s="3"/>
    </row>
    <row r="75" customFormat="false" ht="59.25" hidden="false" customHeight="true" outlineLevel="0" collapsed="false">
      <c r="A75" s="29" t="n">
        <v>58</v>
      </c>
      <c r="B75" s="30"/>
      <c r="C75" s="30"/>
      <c r="D75" s="30"/>
      <c r="E75" s="30"/>
      <c r="F75" s="30"/>
      <c r="G75" s="31" t="s">
        <v>178</v>
      </c>
      <c r="H75" s="30" t="n">
        <v>4</v>
      </c>
      <c r="I75" s="31" t="s">
        <v>168</v>
      </c>
      <c r="J75" s="37" t="s">
        <v>109</v>
      </c>
      <c r="K75" s="33" t="s">
        <v>84</v>
      </c>
      <c r="L75" s="44"/>
      <c r="M75" s="33"/>
      <c r="N75" s="41" t="s">
        <v>177</v>
      </c>
      <c r="O75" s="3"/>
      <c r="P75" s="3"/>
      <c r="Q75" s="3"/>
      <c r="R75" s="3"/>
      <c r="S75" s="3"/>
      <c r="T75" s="3"/>
      <c r="U75" s="3"/>
      <c r="V75" s="3"/>
      <c r="W75" s="3"/>
    </row>
    <row r="76" customFormat="false" ht="54.75" hidden="false" customHeight="true" outlineLevel="0" collapsed="false">
      <c r="A76" s="29" t="n">
        <v>59</v>
      </c>
      <c r="B76" s="30" t="s">
        <v>171</v>
      </c>
      <c r="C76" s="30" t="s">
        <v>172</v>
      </c>
      <c r="D76" s="30" t="s">
        <v>54</v>
      </c>
      <c r="E76" s="30" t="s">
        <v>179</v>
      </c>
      <c r="F76" s="30" t="n">
        <v>2</v>
      </c>
      <c r="G76" s="31" t="s">
        <v>180</v>
      </c>
      <c r="H76" s="30" t="n">
        <v>5</v>
      </c>
      <c r="I76" s="31" t="s">
        <v>88</v>
      </c>
      <c r="J76" s="37" t="n">
        <v>44701</v>
      </c>
      <c r="K76" s="33" t="s">
        <v>62</v>
      </c>
      <c r="L76" s="44" t="n">
        <v>425</v>
      </c>
      <c r="M76" s="33" t="s">
        <v>44</v>
      </c>
      <c r="N76" s="35" t="s">
        <v>35</v>
      </c>
      <c r="O76" s="3"/>
      <c r="P76" s="3"/>
      <c r="Q76" s="3"/>
      <c r="R76" s="3"/>
      <c r="S76" s="3"/>
      <c r="T76" s="3"/>
      <c r="U76" s="3"/>
      <c r="V76" s="3"/>
      <c r="W76" s="3"/>
    </row>
    <row r="77" customFormat="false" ht="54.75" hidden="false" customHeight="true" outlineLevel="0" collapsed="false">
      <c r="A77" s="29" t="n">
        <v>60</v>
      </c>
      <c r="B77" s="30"/>
      <c r="C77" s="30"/>
      <c r="D77" s="30"/>
      <c r="E77" s="30"/>
      <c r="F77" s="30"/>
      <c r="G77" s="31" t="s">
        <v>181</v>
      </c>
      <c r="H77" s="30" t="n">
        <v>5</v>
      </c>
      <c r="I77" s="31" t="s">
        <v>182</v>
      </c>
      <c r="J77" s="37" t="n">
        <v>44693</v>
      </c>
      <c r="K77" s="42" t="s">
        <v>59</v>
      </c>
      <c r="L77" s="44" t="n">
        <v>404</v>
      </c>
      <c r="M77" s="33" t="s">
        <v>44</v>
      </c>
      <c r="N77" s="35" t="s">
        <v>35</v>
      </c>
      <c r="O77" s="3"/>
      <c r="P77" s="3"/>
      <c r="Q77" s="3"/>
      <c r="R77" s="3"/>
      <c r="S77" s="3"/>
      <c r="T77" s="3"/>
      <c r="U77" s="3"/>
      <c r="V77" s="3"/>
      <c r="W77" s="3"/>
    </row>
    <row r="78" customFormat="false" ht="51" hidden="false" customHeight="true" outlineLevel="0" collapsed="false">
      <c r="A78" s="29" t="n">
        <v>61</v>
      </c>
      <c r="B78" s="30"/>
      <c r="C78" s="30"/>
      <c r="D78" s="30"/>
      <c r="E78" s="30"/>
      <c r="F78" s="30"/>
      <c r="G78" s="31" t="s">
        <v>183</v>
      </c>
      <c r="H78" s="30" t="n">
        <v>3</v>
      </c>
      <c r="I78" s="31" t="s">
        <v>90</v>
      </c>
      <c r="J78" s="37" t="n">
        <v>44692</v>
      </c>
      <c r="K78" s="33" t="s">
        <v>62</v>
      </c>
      <c r="L78" s="44" t="n">
        <v>101</v>
      </c>
      <c r="M78" s="33" t="s">
        <v>44</v>
      </c>
      <c r="N78" s="35" t="s">
        <v>35</v>
      </c>
      <c r="O78" s="3"/>
      <c r="P78" s="3"/>
      <c r="Q78" s="3"/>
      <c r="R78" s="3"/>
      <c r="S78" s="3"/>
      <c r="T78" s="3"/>
      <c r="U78" s="3"/>
      <c r="V78" s="3"/>
      <c r="W78" s="3"/>
    </row>
    <row r="79" customFormat="false" ht="72.75" hidden="false" customHeight="true" outlineLevel="0" collapsed="false">
      <c r="A79" s="29" t="n">
        <v>62</v>
      </c>
      <c r="B79" s="30"/>
      <c r="C79" s="30"/>
      <c r="D79" s="30"/>
      <c r="E79" s="30"/>
      <c r="F79" s="30"/>
      <c r="G79" s="31" t="s">
        <v>184</v>
      </c>
      <c r="H79" s="30" t="n">
        <v>5</v>
      </c>
      <c r="I79" s="31" t="s">
        <v>185</v>
      </c>
      <c r="J79" s="37" t="n">
        <v>44694</v>
      </c>
      <c r="K79" s="33" t="s">
        <v>186</v>
      </c>
      <c r="L79" s="44" t="n">
        <v>415</v>
      </c>
      <c r="M79" s="33" t="s">
        <v>44</v>
      </c>
      <c r="N79" s="41" t="s">
        <v>154</v>
      </c>
      <c r="O79" s="3"/>
      <c r="P79" s="3"/>
      <c r="Q79" s="3"/>
      <c r="R79" s="3"/>
      <c r="S79" s="3"/>
      <c r="T79" s="3"/>
      <c r="U79" s="3"/>
      <c r="V79" s="3"/>
      <c r="W79" s="3"/>
    </row>
    <row r="80" customFormat="false" ht="55.5" hidden="false" customHeight="true" outlineLevel="0" collapsed="false">
      <c r="A80" s="29" t="n">
        <v>63</v>
      </c>
      <c r="B80" s="30"/>
      <c r="C80" s="30"/>
      <c r="D80" s="30"/>
      <c r="E80" s="30"/>
      <c r="F80" s="30"/>
      <c r="G80" s="31" t="s">
        <v>187</v>
      </c>
      <c r="H80" s="30" t="n">
        <v>3</v>
      </c>
      <c r="I80" s="31" t="s">
        <v>188</v>
      </c>
      <c r="J80" s="37" t="n">
        <v>44699</v>
      </c>
      <c r="K80" s="33" t="s">
        <v>189</v>
      </c>
      <c r="L80" s="44" t="n">
        <v>317</v>
      </c>
      <c r="M80" s="33" t="s">
        <v>44</v>
      </c>
      <c r="N80" s="41" t="s">
        <v>154</v>
      </c>
      <c r="O80" s="3"/>
      <c r="P80" s="3"/>
      <c r="Q80" s="3"/>
      <c r="R80" s="3"/>
      <c r="S80" s="3"/>
      <c r="T80" s="3"/>
      <c r="U80" s="3"/>
      <c r="V80" s="3"/>
      <c r="W80" s="3"/>
    </row>
    <row r="81" customFormat="false" ht="27" hidden="false" customHeight="true" outlineLevel="0" collapsed="false">
      <c r="A81" s="29" t="n">
        <v>64</v>
      </c>
      <c r="B81" s="30" t="s">
        <v>190</v>
      </c>
      <c r="C81" s="30" t="s">
        <v>191</v>
      </c>
      <c r="D81" s="30" t="s">
        <v>98</v>
      </c>
      <c r="E81" s="30" t="s">
        <v>192</v>
      </c>
      <c r="F81" s="30" t="n">
        <v>10</v>
      </c>
      <c r="G81" s="31" t="s">
        <v>45</v>
      </c>
      <c r="H81" s="30" t="n">
        <v>5</v>
      </c>
      <c r="I81" s="31" t="s">
        <v>131</v>
      </c>
      <c r="J81" s="37" t="n">
        <v>44701</v>
      </c>
      <c r="K81" s="33" t="s">
        <v>62</v>
      </c>
      <c r="L81" s="44" t="n">
        <v>425</v>
      </c>
      <c r="M81" s="33" t="s">
        <v>44</v>
      </c>
      <c r="N81" s="35" t="s">
        <v>35</v>
      </c>
      <c r="O81" s="3"/>
      <c r="P81" s="3"/>
      <c r="Q81" s="3"/>
      <c r="R81" s="3"/>
      <c r="S81" s="3"/>
      <c r="T81" s="3"/>
      <c r="U81" s="3"/>
      <c r="V81" s="3"/>
      <c r="W81" s="3"/>
    </row>
    <row r="82" customFormat="false" ht="33" hidden="false" customHeight="true" outlineLevel="0" collapsed="false">
      <c r="A82" s="29" t="n">
        <v>65</v>
      </c>
      <c r="B82" s="30"/>
      <c r="C82" s="30"/>
      <c r="D82" s="30"/>
      <c r="E82" s="30"/>
      <c r="F82" s="30"/>
      <c r="G82" s="31" t="s">
        <v>193</v>
      </c>
      <c r="H82" s="30" t="n">
        <v>5</v>
      </c>
      <c r="I82" s="31" t="s">
        <v>194</v>
      </c>
      <c r="J82" s="37" t="n">
        <v>44692</v>
      </c>
      <c r="K82" s="33" t="s">
        <v>75</v>
      </c>
      <c r="L82" s="44" t="n">
        <v>404</v>
      </c>
      <c r="M82" s="33" t="s">
        <v>44</v>
      </c>
      <c r="N82" s="35" t="s">
        <v>35</v>
      </c>
      <c r="O82" s="3"/>
      <c r="P82" s="3"/>
      <c r="Q82" s="3"/>
      <c r="R82" s="3"/>
      <c r="S82" s="3"/>
      <c r="T82" s="3"/>
      <c r="U82" s="3"/>
      <c r="V82" s="3"/>
      <c r="W82" s="3"/>
    </row>
    <row r="83" customFormat="false" ht="51.75" hidden="false" customHeight="true" outlineLevel="0" collapsed="false">
      <c r="A83" s="29" t="n">
        <v>66</v>
      </c>
      <c r="B83" s="30"/>
      <c r="C83" s="30"/>
      <c r="D83" s="30"/>
      <c r="E83" s="30"/>
      <c r="F83" s="30"/>
      <c r="G83" s="31" t="s">
        <v>195</v>
      </c>
      <c r="H83" s="30" t="n">
        <v>5</v>
      </c>
      <c r="I83" s="31" t="s">
        <v>196</v>
      </c>
      <c r="J83" s="37" t="s">
        <v>197</v>
      </c>
      <c r="K83" s="33" t="s">
        <v>84</v>
      </c>
      <c r="L83" s="44"/>
      <c r="M83" s="33"/>
      <c r="N83" s="41" t="s">
        <v>85</v>
      </c>
      <c r="O83" s="3"/>
      <c r="P83" s="3"/>
      <c r="Q83" s="3"/>
      <c r="R83" s="3"/>
      <c r="S83" s="3"/>
      <c r="T83" s="3"/>
      <c r="U83" s="3"/>
      <c r="V83" s="3"/>
      <c r="W83" s="3"/>
    </row>
    <row r="84" customFormat="false" ht="46.5" hidden="false" customHeight="true" outlineLevel="0" collapsed="false">
      <c r="A84" s="29" t="n">
        <v>67</v>
      </c>
      <c r="B84" s="30"/>
      <c r="C84" s="30"/>
      <c r="D84" s="30"/>
      <c r="E84" s="30"/>
      <c r="F84" s="30"/>
      <c r="G84" s="31" t="s">
        <v>198</v>
      </c>
      <c r="H84" s="30" t="n">
        <v>4</v>
      </c>
      <c r="I84" s="31" t="s">
        <v>145</v>
      </c>
      <c r="J84" s="37" t="s">
        <v>109</v>
      </c>
      <c r="K84" s="33" t="s">
        <v>84</v>
      </c>
      <c r="L84" s="44"/>
      <c r="M84" s="33"/>
      <c r="N84" s="41" t="s">
        <v>85</v>
      </c>
      <c r="O84" s="3"/>
      <c r="P84" s="3"/>
      <c r="Q84" s="3"/>
      <c r="R84" s="3"/>
      <c r="S84" s="3"/>
      <c r="T84" s="3"/>
      <c r="U84" s="3"/>
      <c r="V84" s="3"/>
      <c r="W84" s="3"/>
    </row>
    <row r="85" customFormat="false" ht="56.25" hidden="false" customHeight="true" outlineLevel="0" collapsed="false">
      <c r="A85" s="29" t="n">
        <v>68</v>
      </c>
      <c r="B85" s="30"/>
      <c r="C85" s="30"/>
      <c r="D85" s="30"/>
      <c r="E85" s="30"/>
      <c r="F85" s="30"/>
      <c r="G85" s="31" t="s">
        <v>199</v>
      </c>
      <c r="H85" s="30" t="n">
        <v>4</v>
      </c>
      <c r="I85" s="31" t="s">
        <v>200</v>
      </c>
      <c r="J85" s="37" t="s">
        <v>83</v>
      </c>
      <c r="K85" s="33" t="s">
        <v>84</v>
      </c>
      <c r="L85" s="44"/>
      <c r="M85" s="33"/>
      <c r="N85" s="41" t="s">
        <v>85</v>
      </c>
      <c r="O85" s="3"/>
      <c r="P85" s="3"/>
      <c r="Q85" s="3"/>
      <c r="R85" s="3"/>
      <c r="S85" s="3"/>
      <c r="T85" s="3"/>
      <c r="U85" s="3"/>
      <c r="V85" s="3"/>
      <c r="W85" s="3"/>
    </row>
    <row r="86" customFormat="false" ht="54" hidden="false" customHeight="true" outlineLevel="0" collapsed="false">
      <c r="A86" s="29" t="n">
        <v>69</v>
      </c>
      <c r="B86" s="30"/>
      <c r="C86" s="30"/>
      <c r="D86" s="30"/>
      <c r="E86" s="30"/>
      <c r="F86" s="30"/>
      <c r="G86" s="31" t="s">
        <v>201</v>
      </c>
      <c r="H86" s="30" t="n">
        <v>3</v>
      </c>
      <c r="I86" s="31" t="s">
        <v>147</v>
      </c>
      <c r="J86" s="37" t="s">
        <v>112</v>
      </c>
      <c r="K86" s="33" t="s">
        <v>84</v>
      </c>
      <c r="L86" s="44"/>
      <c r="M86" s="33"/>
      <c r="N86" s="41" t="s">
        <v>85</v>
      </c>
      <c r="O86" s="3"/>
      <c r="P86" s="3"/>
      <c r="Q86" s="3"/>
      <c r="R86" s="3"/>
      <c r="S86" s="3"/>
      <c r="T86" s="3"/>
      <c r="U86" s="3"/>
      <c r="V86" s="3"/>
      <c r="W86" s="3"/>
    </row>
    <row r="87" customFormat="false" ht="33" hidden="false" customHeight="true" outlineLevel="0" collapsed="false">
      <c r="A87" s="29" t="n">
        <v>70</v>
      </c>
      <c r="B87" s="30" t="s">
        <v>202</v>
      </c>
      <c r="C87" s="30" t="s">
        <v>203</v>
      </c>
      <c r="D87" s="30" t="s">
        <v>98</v>
      </c>
      <c r="E87" s="30" t="s">
        <v>204</v>
      </c>
      <c r="F87" s="30" t="s">
        <v>205</v>
      </c>
      <c r="G87" s="31" t="s">
        <v>45</v>
      </c>
      <c r="H87" s="30" t="n">
        <v>5</v>
      </c>
      <c r="I87" s="31" t="s">
        <v>206</v>
      </c>
      <c r="J87" s="37" t="n">
        <v>44701</v>
      </c>
      <c r="K87" s="33" t="s">
        <v>75</v>
      </c>
      <c r="L87" s="44" t="n">
        <v>110</v>
      </c>
      <c r="M87" s="33" t="s">
        <v>44</v>
      </c>
      <c r="N87" s="35" t="s">
        <v>35</v>
      </c>
      <c r="O87" s="3"/>
      <c r="P87" s="3"/>
      <c r="Q87" s="3"/>
      <c r="R87" s="3"/>
      <c r="S87" s="3"/>
      <c r="T87" s="3"/>
      <c r="U87" s="3"/>
      <c r="V87" s="3"/>
      <c r="W87" s="3"/>
    </row>
    <row r="88" customFormat="false" ht="33" hidden="false" customHeight="true" outlineLevel="0" collapsed="false">
      <c r="A88" s="29" t="n">
        <v>71</v>
      </c>
      <c r="B88" s="30"/>
      <c r="C88" s="30"/>
      <c r="D88" s="30"/>
      <c r="E88" s="30"/>
      <c r="F88" s="30"/>
      <c r="G88" s="31" t="s">
        <v>193</v>
      </c>
      <c r="H88" s="30" t="n">
        <v>5</v>
      </c>
      <c r="I88" s="31" t="s">
        <v>194</v>
      </c>
      <c r="J88" s="37" t="n">
        <v>44692</v>
      </c>
      <c r="K88" s="33" t="s">
        <v>75</v>
      </c>
      <c r="L88" s="44" t="n">
        <v>404</v>
      </c>
      <c r="M88" s="33" t="s">
        <v>44</v>
      </c>
      <c r="N88" s="35" t="s">
        <v>35</v>
      </c>
      <c r="O88" s="3"/>
      <c r="P88" s="3"/>
      <c r="Q88" s="3"/>
      <c r="R88" s="3"/>
      <c r="S88" s="3"/>
      <c r="T88" s="3"/>
      <c r="U88" s="3"/>
      <c r="V88" s="3"/>
      <c r="W88" s="3"/>
    </row>
    <row r="89" customFormat="false" ht="36.75" hidden="false" customHeight="true" outlineLevel="0" collapsed="false">
      <c r="A89" s="29" t="n">
        <v>72</v>
      </c>
      <c r="B89" s="30"/>
      <c r="C89" s="30"/>
      <c r="D89" s="30"/>
      <c r="E89" s="30"/>
      <c r="F89" s="30"/>
      <c r="G89" s="31" t="s">
        <v>207</v>
      </c>
      <c r="H89" s="30" t="n">
        <v>5</v>
      </c>
      <c r="I89" s="31" t="s">
        <v>208</v>
      </c>
      <c r="J89" s="37" t="n">
        <v>44693</v>
      </c>
      <c r="K89" s="42" t="s">
        <v>59</v>
      </c>
      <c r="L89" s="44" t="n">
        <v>101</v>
      </c>
      <c r="M89" s="33" t="s">
        <v>44</v>
      </c>
      <c r="N89" s="35" t="s">
        <v>35</v>
      </c>
      <c r="O89" s="3"/>
      <c r="P89" s="3"/>
      <c r="Q89" s="3"/>
      <c r="R89" s="3"/>
      <c r="S89" s="3"/>
      <c r="T89" s="3"/>
      <c r="U89" s="3"/>
      <c r="V89" s="3"/>
      <c r="W89" s="3"/>
    </row>
    <row r="90" customFormat="false" ht="74.25" hidden="false" customHeight="true" outlineLevel="0" collapsed="false">
      <c r="A90" s="29" t="n">
        <v>73</v>
      </c>
      <c r="B90" s="30"/>
      <c r="C90" s="30"/>
      <c r="D90" s="30"/>
      <c r="E90" s="30"/>
      <c r="F90" s="30"/>
      <c r="G90" s="31" t="s">
        <v>209</v>
      </c>
      <c r="H90" s="30" t="n">
        <v>6</v>
      </c>
      <c r="I90" s="31" t="s">
        <v>210</v>
      </c>
      <c r="J90" s="37" t="s">
        <v>83</v>
      </c>
      <c r="K90" s="33" t="s">
        <v>84</v>
      </c>
      <c r="L90" s="44"/>
      <c r="M90" s="33"/>
      <c r="N90" s="41" t="s">
        <v>85</v>
      </c>
      <c r="O90" s="3"/>
      <c r="P90" s="3"/>
      <c r="Q90" s="3"/>
      <c r="R90" s="3"/>
      <c r="S90" s="3"/>
      <c r="T90" s="3"/>
      <c r="U90" s="3"/>
      <c r="V90" s="3"/>
      <c r="W90" s="3"/>
    </row>
    <row r="91" customFormat="false" ht="57.75" hidden="false" customHeight="true" outlineLevel="0" collapsed="false">
      <c r="A91" s="29" t="n">
        <v>74</v>
      </c>
      <c r="B91" s="30"/>
      <c r="C91" s="30"/>
      <c r="D91" s="30"/>
      <c r="E91" s="30"/>
      <c r="F91" s="30"/>
      <c r="G91" s="31" t="s">
        <v>211</v>
      </c>
      <c r="H91" s="30" t="n">
        <v>5</v>
      </c>
      <c r="I91" s="31" t="s">
        <v>210</v>
      </c>
      <c r="J91" s="37" t="s">
        <v>109</v>
      </c>
      <c r="K91" s="33" t="s">
        <v>84</v>
      </c>
      <c r="L91" s="44"/>
      <c r="M91" s="33"/>
      <c r="N91" s="41" t="s">
        <v>85</v>
      </c>
      <c r="O91" s="3"/>
      <c r="P91" s="3"/>
      <c r="Q91" s="3"/>
      <c r="R91" s="3"/>
      <c r="S91" s="3"/>
      <c r="T91" s="3"/>
      <c r="U91" s="3"/>
      <c r="V91" s="3"/>
      <c r="W91" s="3"/>
    </row>
    <row r="92" customFormat="false" ht="30.75" hidden="false" customHeight="true" outlineLevel="0" collapsed="false">
      <c r="A92" s="29" t="n">
        <v>75</v>
      </c>
      <c r="B92" s="30" t="s">
        <v>202</v>
      </c>
      <c r="C92" s="30" t="s">
        <v>203</v>
      </c>
      <c r="D92" s="30" t="s">
        <v>54</v>
      </c>
      <c r="E92" s="30" t="s">
        <v>212</v>
      </c>
      <c r="F92" s="30" t="n">
        <v>9</v>
      </c>
      <c r="G92" s="31" t="s">
        <v>45</v>
      </c>
      <c r="H92" s="30" t="n">
        <v>5</v>
      </c>
      <c r="I92" s="31" t="s">
        <v>65</v>
      </c>
      <c r="J92" s="37" t="n">
        <v>44701</v>
      </c>
      <c r="K92" s="33" t="s">
        <v>62</v>
      </c>
      <c r="L92" s="44" t="n">
        <v>425</v>
      </c>
      <c r="M92" s="33" t="s">
        <v>44</v>
      </c>
      <c r="N92" s="35" t="s">
        <v>35</v>
      </c>
      <c r="O92" s="3"/>
      <c r="P92" s="3"/>
      <c r="Q92" s="3"/>
      <c r="R92" s="3"/>
      <c r="S92" s="3"/>
      <c r="T92" s="3"/>
      <c r="U92" s="3"/>
      <c r="V92" s="3"/>
      <c r="W92" s="3"/>
    </row>
    <row r="93" customFormat="false" ht="60.75" hidden="false" customHeight="true" outlineLevel="0" collapsed="false">
      <c r="A93" s="29" t="n">
        <v>76</v>
      </c>
      <c r="B93" s="30"/>
      <c r="C93" s="30"/>
      <c r="D93" s="30"/>
      <c r="E93" s="30"/>
      <c r="F93" s="30"/>
      <c r="G93" s="31" t="s">
        <v>213</v>
      </c>
      <c r="H93" s="30" t="n">
        <v>5</v>
      </c>
      <c r="I93" s="31" t="s">
        <v>214</v>
      </c>
      <c r="J93" s="37" t="n">
        <v>44692</v>
      </c>
      <c r="K93" s="33" t="s">
        <v>32</v>
      </c>
      <c r="L93" s="44" t="n">
        <v>422</v>
      </c>
      <c r="M93" s="33" t="s">
        <v>34</v>
      </c>
      <c r="N93" s="35" t="s">
        <v>35</v>
      </c>
      <c r="O93" s="3"/>
      <c r="P93" s="3"/>
      <c r="Q93" s="3"/>
      <c r="R93" s="3"/>
      <c r="S93" s="3"/>
      <c r="T93" s="3"/>
      <c r="U93" s="3"/>
      <c r="V93" s="3"/>
      <c r="W93" s="3"/>
    </row>
    <row r="94" customFormat="false" ht="75.75" hidden="false" customHeight="true" outlineLevel="0" collapsed="false">
      <c r="A94" s="29" t="n">
        <v>77</v>
      </c>
      <c r="B94" s="30"/>
      <c r="C94" s="30"/>
      <c r="D94" s="30"/>
      <c r="E94" s="30"/>
      <c r="F94" s="30"/>
      <c r="G94" s="31" t="s">
        <v>215</v>
      </c>
      <c r="H94" s="30" t="n">
        <v>5</v>
      </c>
      <c r="I94" s="31" t="s">
        <v>216</v>
      </c>
      <c r="J94" s="37" t="n">
        <v>44693</v>
      </c>
      <c r="K94" s="42" t="s">
        <v>59</v>
      </c>
      <c r="L94" s="44" t="n">
        <v>404</v>
      </c>
      <c r="M94" s="33" t="s">
        <v>44</v>
      </c>
      <c r="N94" s="35" t="s">
        <v>35</v>
      </c>
      <c r="O94" s="3"/>
      <c r="P94" s="3"/>
      <c r="Q94" s="3"/>
      <c r="R94" s="3"/>
      <c r="S94" s="3"/>
      <c r="T94" s="3"/>
      <c r="U94" s="3"/>
      <c r="V94" s="3"/>
      <c r="W94" s="3"/>
    </row>
    <row r="95" customFormat="false" ht="51.75" hidden="false" customHeight="true" outlineLevel="0" collapsed="false">
      <c r="A95" s="29" t="n">
        <v>78</v>
      </c>
      <c r="B95" s="30"/>
      <c r="C95" s="30"/>
      <c r="D95" s="30"/>
      <c r="E95" s="30"/>
      <c r="F95" s="30"/>
      <c r="G95" s="31" t="s">
        <v>217</v>
      </c>
      <c r="H95" s="30" t="n">
        <v>6</v>
      </c>
      <c r="I95" s="31" t="s">
        <v>218</v>
      </c>
      <c r="J95" s="37" t="s">
        <v>83</v>
      </c>
      <c r="K95" s="33" t="s">
        <v>84</v>
      </c>
      <c r="L95" s="44"/>
      <c r="M95" s="33"/>
      <c r="N95" s="41" t="s">
        <v>177</v>
      </c>
      <c r="O95" s="3"/>
      <c r="P95" s="3"/>
      <c r="Q95" s="3"/>
      <c r="R95" s="3"/>
      <c r="S95" s="3"/>
      <c r="T95" s="3"/>
      <c r="U95" s="3"/>
      <c r="V95" s="3"/>
      <c r="W95" s="3"/>
    </row>
    <row r="96" customFormat="false" ht="57.75" hidden="false" customHeight="true" outlineLevel="0" collapsed="false">
      <c r="A96" s="29" t="n">
        <v>79</v>
      </c>
      <c r="B96" s="30"/>
      <c r="C96" s="30"/>
      <c r="D96" s="30"/>
      <c r="E96" s="30"/>
      <c r="F96" s="30"/>
      <c r="G96" s="31" t="s">
        <v>219</v>
      </c>
      <c r="H96" s="30" t="n">
        <v>5</v>
      </c>
      <c r="I96" s="31" t="s">
        <v>218</v>
      </c>
      <c r="J96" s="37" t="s">
        <v>109</v>
      </c>
      <c r="K96" s="33" t="s">
        <v>84</v>
      </c>
      <c r="L96" s="44"/>
      <c r="M96" s="33"/>
      <c r="N96" s="41" t="s">
        <v>177</v>
      </c>
      <c r="O96" s="3"/>
      <c r="P96" s="3"/>
      <c r="Q96" s="3"/>
      <c r="R96" s="3"/>
      <c r="S96" s="3"/>
      <c r="T96" s="3"/>
      <c r="U96" s="3"/>
      <c r="V96" s="3"/>
      <c r="W96" s="3"/>
    </row>
    <row r="97" customFormat="false" ht="72.75" hidden="false" customHeight="true" outlineLevel="0" collapsed="false">
      <c r="A97" s="29" t="n">
        <v>80</v>
      </c>
      <c r="B97" s="30" t="s">
        <v>202</v>
      </c>
      <c r="C97" s="30" t="s">
        <v>203</v>
      </c>
      <c r="D97" s="30" t="s">
        <v>27</v>
      </c>
      <c r="E97" s="30" t="s">
        <v>220</v>
      </c>
      <c r="F97" s="30" t="n">
        <v>1</v>
      </c>
      <c r="G97" s="31" t="s">
        <v>215</v>
      </c>
      <c r="H97" s="30" t="n">
        <v>5</v>
      </c>
      <c r="I97" s="31" t="s">
        <v>221</v>
      </c>
      <c r="J97" s="37" t="n">
        <v>44701</v>
      </c>
      <c r="K97" s="33" t="s">
        <v>62</v>
      </c>
      <c r="L97" s="44" t="n">
        <v>425</v>
      </c>
      <c r="M97" s="33" t="s">
        <v>44</v>
      </c>
      <c r="N97" s="35" t="s">
        <v>35</v>
      </c>
      <c r="O97" s="3"/>
      <c r="P97" s="3"/>
      <c r="Q97" s="3"/>
      <c r="R97" s="3"/>
      <c r="S97" s="3"/>
      <c r="T97" s="3"/>
      <c r="U97" s="3"/>
      <c r="V97" s="3"/>
      <c r="W97" s="3"/>
    </row>
    <row r="98" customFormat="false" ht="62.25" hidden="false" customHeight="true" outlineLevel="0" collapsed="false">
      <c r="A98" s="29" t="n">
        <v>81</v>
      </c>
      <c r="B98" s="30"/>
      <c r="C98" s="30"/>
      <c r="D98" s="30"/>
      <c r="E98" s="30"/>
      <c r="F98" s="30"/>
      <c r="G98" s="31" t="s">
        <v>222</v>
      </c>
      <c r="H98" s="30" t="n">
        <v>5</v>
      </c>
      <c r="I98" s="31" t="s">
        <v>223</v>
      </c>
      <c r="J98" s="37" t="s">
        <v>83</v>
      </c>
      <c r="K98" s="33" t="s">
        <v>84</v>
      </c>
      <c r="L98" s="44"/>
      <c r="M98" s="33"/>
      <c r="N98" s="41" t="s">
        <v>85</v>
      </c>
      <c r="O98" s="3"/>
      <c r="P98" s="3"/>
      <c r="Q98" s="3"/>
      <c r="R98" s="3"/>
      <c r="S98" s="3"/>
      <c r="T98" s="3"/>
      <c r="U98" s="3"/>
      <c r="V98" s="3"/>
      <c r="W98" s="3"/>
    </row>
    <row r="99" customFormat="false" ht="56.25" hidden="false" customHeight="true" outlineLevel="0" collapsed="false">
      <c r="A99" s="29" t="n">
        <v>82</v>
      </c>
      <c r="B99" s="30"/>
      <c r="C99" s="30"/>
      <c r="D99" s="30"/>
      <c r="E99" s="30"/>
      <c r="F99" s="30"/>
      <c r="G99" s="31" t="s">
        <v>224</v>
      </c>
      <c r="H99" s="30" t="n">
        <v>6</v>
      </c>
      <c r="I99" s="31" t="s">
        <v>223</v>
      </c>
      <c r="J99" s="37" t="s">
        <v>109</v>
      </c>
      <c r="K99" s="33" t="s">
        <v>84</v>
      </c>
      <c r="L99" s="44"/>
      <c r="M99" s="33"/>
      <c r="N99" s="41" t="s">
        <v>85</v>
      </c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53.25" hidden="false" customHeight="true" outlineLevel="0" collapsed="false">
      <c r="A100" s="29" t="n">
        <v>83</v>
      </c>
      <c r="B100" s="30"/>
      <c r="C100" s="30"/>
      <c r="D100" s="30"/>
      <c r="E100" s="30"/>
      <c r="F100" s="30"/>
      <c r="G100" s="31" t="s">
        <v>217</v>
      </c>
      <c r="H100" s="30" t="n">
        <v>5</v>
      </c>
      <c r="I100" s="31" t="s">
        <v>223</v>
      </c>
      <c r="J100" s="37" t="s">
        <v>225</v>
      </c>
      <c r="K100" s="33" t="s">
        <v>84</v>
      </c>
      <c r="L100" s="44"/>
      <c r="M100" s="33"/>
      <c r="N100" s="41" t="s">
        <v>85</v>
      </c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57.75" hidden="false" customHeight="true" outlineLevel="0" collapsed="false">
      <c r="A101" s="29" t="n">
        <v>84</v>
      </c>
      <c r="B101" s="30"/>
      <c r="C101" s="30"/>
      <c r="D101" s="30"/>
      <c r="E101" s="30"/>
      <c r="F101" s="30"/>
      <c r="G101" s="31" t="s">
        <v>181</v>
      </c>
      <c r="H101" s="30" t="n">
        <v>5</v>
      </c>
      <c r="I101" s="31" t="s">
        <v>226</v>
      </c>
      <c r="J101" s="37" t="n">
        <v>44699</v>
      </c>
      <c r="K101" s="33" t="s">
        <v>227</v>
      </c>
      <c r="L101" s="44" t="n">
        <v>311</v>
      </c>
      <c r="M101" s="40" t="s">
        <v>52</v>
      </c>
      <c r="N101" s="35" t="s">
        <v>228</v>
      </c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80.25" hidden="false" customHeight="true" outlineLevel="0" collapsed="false">
      <c r="A102" s="29" t="n">
        <v>85</v>
      </c>
      <c r="B102" s="30" t="s">
        <v>202</v>
      </c>
      <c r="C102" s="30" t="s">
        <v>203</v>
      </c>
      <c r="D102" s="30" t="s">
        <v>54</v>
      </c>
      <c r="E102" s="30" t="s">
        <v>220</v>
      </c>
      <c r="F102" s="30" t="n">
        <v>3</v>
      </c>
      <c r="G102" s="31" t="s">
        <v>215</v>
      </c>
      <c r="H102" s="30" t="n">
        <v>5</v>
      </c>
      <c r="I102" s="31" t="s">
        <v>221</v>
      </c>
      <c r="J102" s="37" t="n">
        <v>44701</v>
      </c>
      <c r="K102" s="33" t="s">
        <v>62</v>
      </c>
      <c r="L102" s="44" t="n">
        <v>404</v>
      </c>
      <c r="M102" s="33" t="s">
        <v>44</v>
      </c>
      <c r="N102" s="35" t="s">
        <v>35</v>
      </c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63.75" hidden="false" customHeight="true" outlineLevel="0" collapsed="false">
      <c r="A103" s="29" t="n">
        <v>86</v>
      </c>
      <c r="B103" s="30"/>
      <c r="C103" s="30"/>
      <c r="D103" s="30"/>
      <c r="E103" s="30"/>
      <c r="F103" s="30"/>
      <c r="G103" s="31" t="s">
        <v>224</v>
      </c>
      <c r="H103" s="30" t="n">
        <v>6</v>
      </c>
      <c r="I103" s="31" t="s">
        <v>223</v>
      </c>
      <c r="J103" s="37" t="s">
        <v>83</v>
      </c>
      <c r="K103" s="33" t="s">
        <v>84</v>
      </c>
      <c r="L103" s="44"/>
      <c r="M103" s="33"/>
      <c r="N103" s="41" t="s">
        <v>177</v>
      </c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56.25" hidden="false" customHeight="true" outlineLevel="0" collapsed="false">
      <c r="A104" s="29"/>
      <c r="B104" s="30"/>
      <c r="C104" s="30"/>
      <c r="D104" s="30"/>
      <c r="E104" s="30"/>
      <c r="F104" s="30"/>
      <c r="G104" s="31" t="s">
        <v>222</v>
      </c>
      <c r="H104" s="30" t="n">
        <v>5</v>
      </c>
      <c r="I104" s="31" t="s">
        <v>223</v>
      </c>
      <c r="J104" s="37" t="s">
        <v>109</v>
      </c>
      <c r="K104" s="33" t="s">
        <v>84</v>
      </c>
      <c r="L104" s="44"/>
      <c r="M104" s="33"/>
      <c r="N104" s="41" t="s">
        <v>177</v>
      </c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59.25" hidden="false" customHeight="true" outlineLevel="0" collapsed="false">
      <c r="A105" s="29" t="n">
        <v>87</v>
      </c>
      <c r="B105" s="30"/>
      <c r="C105" s="30"/>
      <c r="D105" s="30"/>
      <c r="E105" s="30"/>
      <c r="F105" s="30"/>
      <c r="G105" s="31" t="s">
        <v>217</v>
      </c>
      <c r="H105" s="30" t="n">
        <v>5</v>
      </c>
      <c r="I105" s="31" t="s">
        <v>223</v>
      </c>
      <c r="J105" s="37" t="s">
        <v>225</v>
      </c>
      <c r="K105" s="33" t="s">
        <v>84</v>
      </c>
      <c r="L105" s="44"/>
      <c r="M105" s="33"/>
      <c r="N105" s="41" t="s">
        <v>177</v>
      </c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53.25" hidden="false" customHeight="true" outlineLevel="0" collapsed="false">
      <c r="A106" s="29" t="n">
        <v>88</v>
      </c>
      <c r="B106" s="30"/>
      <c r="C106" s="30"/>
      <c r="D106" s="30"/>
      <c r="E106" s="30"/>
      <c r="F106" s="30"/>
      <c r="G106" s="31" t="s">
        <v>181</v>
      </c>
      <c r="H106" s="30" t="n">
        <v>5</v>
      </c>
      <c r="I106" s="31" t="s">
        <v>226</v>
      </c>
      <c r="J106" s="37" t="n">
        <v>44699</v>
      </c>
      <c r="K106" s="33" t="s">
        <v>227</v>
      </c>
      <c r="L106" s="44" t="n">
        <v>311</v>
      </c>
      <c r="M106" s="40" t="s">
        <v>52</v>
      </c>
      <c r="N106" s="35" t="s">
        <v>228</v>
      </c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27" hidden="false" customHeight="true" outlineLevel="0" collapsed="false">
      <c r="A107" s="29" t="n">
        <v>89</v>
      </c>
      <c r="B107" s="30" t="s">
        <v>229</v>
      </c>
      <c r="C107" s="30" t="s">
        <v>230</v>
      </c>
      <c r="D107" s="30" t="s">
        <v>98</v>
      </c>
      <c r="E107" s="30" t="s">
        <v>231</v>
      </c>
      <c r="F107" s="30" t="n">
        <v>9</v>
      </c>
      <c r="G107" s="31" t="s">
        <v>45</v>
      </c>
      <c r="H107" s="30" t="n">
        <v>5</v>
      </c>
      <c r="I107" s="31" t="s">
        <v>206</v>
      </c>
      <c r="J107" s="37" t="n">
        <v>44701</v>
      </c>
      <c r="K107" s="33" t="s">
        <v>62</v>
      </c>
      <c r="L107" s="44" t="n">
        <v>425</v>
      </c>
      <c r="M107" s="33" t="s">
        <v>44</v>
      </c>
      <c r="N107" s="35" t="s">
        <v>35</v>
      </c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53.25" hidden="false" customHeight="true" outlineLevel="0" collapsed="false">
      <c r="A108" s="29" t="n">
        <v>90</v>
      </c>
      <c r="B108" s="30"/>
      <c r="C108" s="30"/>
      <c r="D108" s="30"/>
      <c r="E108" s="30"/>
      <c r="F108" s="30"/>
      <c r="G108" s="31" t="s">
        <v>101</v>
      </c>
      <c r="H108" s="30" t="n">
        <v>5</v>
      </c>
      <c r="I108" s="31" t="s">
        <v>41</v>
      </c>
      <c r="J108" s="37" t="n">
        <v>44692</v>
      </c>
      <c r="K108" s="33" t="s">
        <v>32</v>
      </c>
      <c r="L108" s="44" t="n">
        <v>422</v>
      </c>
      <c r="M108" s="33" t="s">
        <v>34</v>
      </c>
      <c r="N108" s="35" t="s">
        <v>35</v>
      </c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51" hidden="false" customHeight="true" outlineLevel="0" collapsed="false">
      <c r="A109" s="29" t="n">
        <v>91</v>
      </c>
      <c r="B109" s="30"/>
      <c r="C109" s="30"/>
      <c r="D109" s="30"/>
      <c r="E109" s="30"/>
      <c r="F109" s="30"/>
      <c r="G109" s="31" t="s">
        <v>232</v>
      </c>
      <c r="H109" s="30" t="n">
        <v>4</v>
      </c>
      <c r="I109" s="31" t="s">
        <v>233</v>
      </c>
      <c r="J109" s="37" t="s">
        <v>197</v>
      </c>
      <c r="K109" s="33" t="s">
        <v>84</v>
      </c>
      <c r="L109" s="44"/>
      <c r="M109" s="33"/>
      <c r="N109" s="41" t="s">
        <v>85</v>
      </c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74.25" hidden="false" customHeight="true" outlineLevel="0" collapsed="false">
      <c r="A110" s="29" t="n">
        <v>92</v>
      </c>
      <c r="B110" s="30"/>
      <c r="C110" s="30"/>
      <c r="D110" s="30"/>
      <c r="E110" s="30"/>
      <c r="F110" s="30"/>
      <c r="G110" s="31" t="s">
        <v>234</v>
      </c>
      <c r="H110" s="30" t="n">
        <v>6</v>
      </c>
      <c r="I110" s="31" t="s">
        <v>235</v>
      </c>
      <c r="J110" s="37" t="s">
        <v>109</v>
      </c>
      <c r="K110" s="33" t="s">
        <v>84</v>
      </c>
      <c r="L110" s="44" t="s">
        <v>236</v>
      </c>
      <c r="M110" s="40" t="s">
        <v>52</v>
      </c>
      <c r="N110" s="35" t="s">
        <v>237</v>
      </c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73.5" hidden="false" customHeight="true" outlineLevel="0" collapsed="false">
      <c r="A111" s="29" t="n">
        <v>93</v>
      </c>
      <c r="B111" s="30"/>
      <c r="C111" s="30"/>
      <c r="D111" s="30"/>
      <c r="E111" s="30"/>
      <c r="F111" s="30"/>
      <c r="G111" s="31" t="s">
        <v>238</v>
      </c>
      <c r="H111" s="30" t="n">
        <v>5</v>
      </c>
      <c r="I111" s="31" t="s">
        <v>239</v>
      </c>
      <c r="J111" s="37" t="s">
        <v>115</v>
      </c>
      <c r="K111" s="33" t="s">
        <v>84</v>
      </c>
      <c r="L111" s="44" t="s">
        <v>240</v>
      </c>
      <c r="M111" s="40" t="s">
        <v>52</v>
      </c>
      <c r="N111" s="41" t="s">
        <v>237</v>
      </c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33.75" hidden="false" customHeight="true" outlineLevel="0" collapsed="false">
      <c r="A112" s="29" t="n">
        <v>94</v>
      </c>
      <c r="B112" s="30" t="s">
        <v>229</v>
      </c>
      <c r="C112" s="30" t="s">
        <v>230</v>
      </c>
      <c r="D112" s="30" t="s">
        <v>54</v>
      </c>
      <c r="E112" s="30" t="s">
        <v>241</v>
      </c>
      <c r="F112" s="30" t="n">
        <v>1</v>
      </c>
      <c r="G112" s="31" t="s">
        <v>45</v>
      </c>
      <c r="H112" s="30" t="n">
        <v>5</v>
      </c>
      <c r="I112" s="31" t="s">
        <v>65</v>
      </c>
      <c r="J112" s="37" t="n">
        <v>44701</v>
      </c>
      <c r="K112" s="33" t="s">
        <v>62</v>
      </c>
      <c r="L112" s="44" t="n">
        <v>404</v>
      </c>
      <c r="M112" s="33" t="s">
        <v>44</v>
      </c>
      <c r="N112" s="35" t="s">
        <v>35</v>
      </c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51.75" hidden="false" customHeight="true" outlineLevel="0" collapsed="false">
      <c r="A113" s="29" t="n">
        <v>95</v>
      </c>
      <c r="B113" s="30"/>
      <c r="C113" s="30"/>
      <c r="D113" s="30"/>
      <c r="E113" s="30"/>
      <c r="F113" s="30"/>
      <c r="G113" s="31" t="s">
        <v>150</v>
      </c>
      <c r="H113" s="30" t="n">
        <v>5</v>
      </c>
      <c r="I113" s="31" t="s">
        <v>64</v>
      </c>
      <c r="J113" s="37" t="n">
        <v>44692</v>
      </c>
      <c r="K113" s="33" t="s">
        <v>32</v>
      </c>
      <c r="L113" s="44" t="n">
        <v>422</v>
      </c>
      <c r="M113" s="33" t="s">
        <v>34</v>
      </c>
      <c r="N113" s="35" t="s">
        <v>35</v>
      </c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50.25" hidden="false" customHeight="true" outlineLevel="0" collapsed="false">
      <c r="A114" s="29" t="n">
        <v>96</v>
      </c>
      <c r="B114" s="30"/>
      <c r="C114" s="30"/>
      <c r="D114" s="30"/>
      <c r="E114" s="30"/>
      <c r="F114" s="30"/>
      <c r="G114" s="31" t="s">
        <v>242</v>
      </c>
      <c r="H114" s="30" t="n">
        <v>4</v>
      </c>
      <c r="I114" s="31" t="s">
        <v>243</v>
      </c>
      <c r="J114" s="37" t="s">
        <v>197</v>
      </c>
      <c r="K114" s="33" t="s">
        <v>84</v>
      </c>
      <c r="L114" s="44"/>
      <c r="M114" s="33"/>
      <c r="N114" s="41" t="s">
        <v>177</v>
      </c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77.25" hidden="false" customHeight="true" outlineLevel="0" collapsed="false">
      <c r="A115" s="29" t="n">
        <v>97</v>
      </c>
      <c r="B115" s="30"/>
      <c r="C115" s="30"/>
      <c r="D115" s="30"/>
      <c r="E115" s="30"/>
      <c r="F115" s="30"/>
      <c r="G115" s="31" t="s">
        <v>244</v>
      </c>
      <c r="H115" s="30" t="n">
        <v>6</v>
      </c>
      <c r="I115" s="31" t="s">
        <v>245</v>
      </c>
      <c r="J115" s="37" t="s">
        <v>109</v>
      </c>
      <c r="K115" s="33" t="s">
        <v>84</v>
      </c>
      <c r="L115" s="44" t="s">
        <v>236</v>
      </c>
      <c r="M115" s="40" t="s">
        <v>52</v>
      </c>
      <c r="N115" s="41" t="s">
        <v>170</v>
      </c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72.75" hidden="false" customHeight="true" outlineLevel="0" collapsed="false">
      <c r="A116" s="29" t="n">
        <v>98</v>
      </c>
      <c r="B116" s="30"/>
      <c r="C116" s="30"/>
      <c r="D116" s="30"/>
      <c r="E116" s="30"/>
      <c r="F116" s="30"/>
      <c r="G116" s="31" t="s">
        <v>246</v>
      </c>
      <c r="H116" s="30" t="n">
        <v>5</v>
      </c>
      <c r="I116" s="31" t="s">
        <v>247</v>
      </c>
      <c r="J116" s="37" t="s">
        <v>115</v>
      </c>
      <c r="K116" s="33" t="s">
        <v>84</v>
      </c>
      <c r="L116" s="44" t="s">
        <v>240</v>
      </c>
      <c r="M116" s="40" t="s">
        <v>52</v>
      </c>
      <c r="N116" s="41" t="s">
        <v>170</v>
      </c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48" hidden="false" customHeight="true" outlineLevel="0" collapsed="false">
      <c r="A117" s="29" t="n">
        <v>99</v>
      </c>
      <c r="B117" s="30" t="s">
        <v>248</v>
      </c>
      <c r="C117" s="30" t="s">
        <v>249</v>
      </c>
      <c r="D117" s="30" t="s">
        <v>27</v>
      </c>
      <c r="E117" s="30" t="s">
        <v>231</v>
      </c>
      <c r="F117" s="30" t="n">
        <v>7</v>
      </c>
      <c r="G117" s="31" t="s">
        <v>101</v>
      </c>
      <c r="H117" s="30" t="n">
        <v>5</v>
      </c>
      <c r="I117" s="31" t="s">
        <v>41</v>
      </c>
      <c r="J117" s="37" t="n">
        <v>44692</v>
      </c>
      <c r="K117" s="33" t="s">
        <v>32</v>
      </c>
      <c r="L117" s="44" t="n">
        <v>422</v>
      </c>
      <c r="M117" s="33" t="s">
        <v>34</v>
      </c>
      <c r="N117" s="35" t="s">
        <v>35</v>
      </c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30" hidden="false" customHeight="true" outlineLevel="0" collapsed="false">
      <c r="A118" s="29" t="n">
        <v>100</v>
      </c>
      <c r="B118" s="30"/>
      <c r="C118" s="30"/>
      <c r="D118" s="30"/>
      <c r="E118" s="30"/>
      <c r="F118" s="30"/>
      <c r="G118" s="31" t="s">
        <v>45</v>
      </c>
      <c r="H118" s="30" t="n">
        <v>5</v>
      </c>
      <c r="I118" s="31" t="s">
        <v>206</v>
      </c>
      <c r="J118" s="37" t="n">
        <v>44701</v>
      </c>
      <c r="K118" s="33" t="s">
        <v>62</v>
      </c>
      <c r="L118" s="44" t="n">
        <v>110</v>
      </c>
      <c r="M118" s="33" t="s">
        <v>44</v>
      </c>
      <c r="N118" s="35" t="s">
        <v>35</v>
      </c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53.25" hidden="false" customHeight="true" outlineLevel="0" collapsed="false">
      <c r="A119" s="29" t="n">
        <v>101</v>
      </c>
      <c r="B119" s="30"/>
      <c r="C119" s="30"/>
      <c r="D119" s="30"/>
      <c r="E119" s="30"/>
      <c r="F119" s="30"/>
      <c r="G119" s="31" t="s">
        <v>250</v>
      </c>
      <c r="H119" s="30" t="n">
        <v>5</v>
      </c>
      <c r="I119" s="31" t="s">
        <v>251</v>
      </c>
      <c r="J119" s="37" t="n">
        <v>44697</v>
      </c>
      <c r="K119" s="33" t="s">
        <v>252</v>
      </c>
      <c r="L119" s="38" t="s">
        <v>253</v>
      </c>
      <c r="M119" s="40" t="s">
        <v>52</v>
      </c>
      <c r="N119" s="35" t="s">
        <v>254</v>
      </c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41.25" hidden="false" customHeight="true" outlineLevel="0" collapsed="false">
      <c r="A120" s="29" t="n">
        <v>102</v>
      </c>
      <c r="B120" s="30"/>
      <c r="C120" s="30"/>
      <c r="D120" s="30"/>
      <c r="E120" s="30"/>
      <c r="F120" s="30"/>
      <c r="G120" s="31" t="s">
        <v>255</v>
      </c>
      <c r="H120" s="30" t="n">
        <v>5</v>
      </c>
      <c r="I120" s="31" t="s">
        <v>256</v>
      </c>
      <c r="J120" s="37" t="n">
        <v>44694</v>
      </c>
      <c r="K120" s="33" t="s">
        <v>123</v>
      </c>
      <c r="L120" s="44" t="n">
        <v>305</v>
      </c>
      <c r="M120" s="40" t="s">
        <v>52</v>
      </c>
      <c r="N120" s="35" t="s">
        <v>254</v>
      </c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71.25" hidden="false" customHeight="true" outlineLevel="0" collapsed="false">
      <c r="A121" s="29" t="n">
        <v>103</v>
      </c>
      <c r="B121" s="30"/>
      <c r="C121" s="30"/>
      <c r="D121" s="30"/>
      <c r="E121" s="30"/>
      <c r="F121" s="30"/>
      <c r="G121" s="31" t="s">
        <v>257</v>
      </c>
      <c r="H121" s="30" t="n">
        <v>6</v>
      </c>
      <c r="I121" s="31" t="s">
        <v>258</v>
      </c>
      <c r="J121" s="37" t="n">
        <v>44698</v>
      </c>
      <c r="K121" s="33" t="s">
        <v>259</v>
      </c>
      <c r="L121" s="38" t="s">
        <v>260</v>
      </c>
      <c r="M121" s="40" t="s">
        <v>52</v>
      </c>
      <c r="N121" s="35" t="s">
        <v>254</v>
      </c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48.75" hidden="false" customHeight="true" outlineLevel="0" collapsed="false">
      <c r="A122" s="29" t="n">
        <v>104</v>
      </c>
      <c r="B122" s="30" t="s">
        <v>248</v>
      </c>
      <c r="C122" s="30" t="s">
        <v>249</v>
      </c>
      <c r="D122" s="30" t="s">
        <v>54</v>
      </c>
      <c r="E122" s="30" t="s">
        <v>212</v>
      </c>
      <c r="F122" s="30" t="n">
        <v>2</v>
      </c>
      <c r="G122" s="31" t="s">
        <v>150</v>
      </c>
      <c r="H122" s="30" t="n">
        <v>5</v>
      </c>
      <c r="I122" s="31" t="s">
        <v>64</v>
      </c>
      <c r="J122" s="37" t="n">
        <v>44692</v>
      </c>
      <c r="K122" s="33" t="s">
        <v>32</v>
      </c>
      <c r="L122" s="44" t="n">
        <v>422</v>
      </c>
      <c r="M122" s="33" t="s">
        <v>34</v>
      </c>
      <c r="N122" s="35" t="s">
        <v>35</v>
      </c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28.5" hidden="false" customHeight="true" outlineLevel="0" collapsed="false">
      <c r="A123" s="29" t="n">
        <v>105</v>
      </c>
      <c r="B123" s="30"/>
      <c r="C123" s="30"/>
      <c r="D123" s="30"/>
      <c r="E123" s="30"/>
      <c r="F123" s="30"/>
      <c r="G123" s="31" t="s">
        <v>45</v>
      </c>
      <c r="H123" s="30" t="n">
        <v>5</v>
      </c>
      <c r="I123" s="31" t="s">
        <v>65</v>
      </c>
      <c r="J123" s="37" t="n">
        <v>44701</v>
      </c>
      <c r="K123" s="33" t="s">
        <v>62</v>
      </c>
      <c r="L123" s="44" t="n">
        <v>110</v>
      </c>
      <c r="M123" s="33" t="s">
        <v>44</v>
      </c>
      <c r="N123" s="35" t="s">
        <v>35</v>
      </c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54.75" hidden="false" customHeight="true" outlineLevel="0" collapsed="false">
      <c r="A124" s="29" t="n">
        <v>106</v>
      </c>
      <c r="B124" s="30"/>
      <c r="C124" s="30"/>
      <c r="D124" s="30"/>
      <c r="E124" s="30"/>
      <c r="F124" s="30"/>
      <c r="G124" s="31" t="s">
        <v>261</v>
      </c>
      <c r="H124" s="30" t="n">
        <v>5</v>
      </c>
      <c r="I124" s="31" t="s">
        <v>262</v>
      </c>
      <c r="J124" s="37" t="n">
        <v>44697</v>
      </c>
      <c r="K124" s="33" t="s">
        <v>252</v>
      </c>
      <c r="L124" s="38" t="s">
        <v>253</v>
      </c>
      <c r="M124" s="40" t="s">
        <v>52</v>
      </c>
      <c r="N124" s="41" t="s">
        <v>228</v>
      </c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50.25" hidden="false" customHeight="true" outlineLevel="0" collapsed="false">
      <c r="A125" s="29" t="n">
        <v>107</v>
      </c>
      <c r="B125" s="30"/>
      <c r="C125" s="30"/>
      <c r="D125" s="30"/>
      <c r="E125" s="30"/>
      <c r="F125" s="30"/>
      <c r="G125" s="31" t="s">
        <v>181</v>
      </c>
      <c r="H125" s="30" t="n">
        <v>5</v>
      </c>
      <c r="I125" s="31" t="s">
        <v>263</v>
      </c>
      <c r="J125" s="37" t="n">
        <v>44694</v>
      </c>
      <c r="K125" s="33" t="s">
        <v>123</v>
      </c>
      <c r="L125" s="44" t="n">
        <v>305</v>
      </c>
      <c r="M125" s="40" t="s">
        <v>52</v>
      </c>
      <c r="N125" s="41" t="s">
        <v>228</v>
      </c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78.75" hidden="false" customHeight="true" outlineLevel="0" collapsed="false">
      <c r="A126" s="29" t="n">
        <v>108</v>
      </c>
      <c r="B126" s="30"/>
      <c r="C126" s="30"/>
      <c r="D126" s="30"/>
      <c r="E126" s="30"/>
      <c r="F126" s="30"/>
      <c r="G126" s="31" t="s">
        <v>264</v>
      </c>
      <c r="H126" s="30" t="n">
        <v>6</v>
      </c>
      <c r="I126" s="31" t="s">
        <v>265</v>
      </c>
      <c r="J126" s="37" t="n">
        <v>44698</v>
      </c>
      <c r="K126" s="33" t="s">
        <v>259</v>
      </c>
      <c r="L126" s="38" t="s">
        <v>260</v>
      </c>
      <c r="M126" s="40" t="s">
        <v>52</v>
      </c>
      <c r="N126" s="41" t="s">
        <v>228</v>
      </c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30.75" hidden="false" customHeight="true" outlineLevel="0" collapsed="false">
      <c r="A127" s="29" t="n">
        <v>109</v>
      </c>
      <c r="B127" s="30" t="s">
        <v>266</v>
      </c>
      <c r="C127" s="30" t="s">
        <v>267</v>
      </c>
      <c r="D127" s="30" t="s">
        <v>27</v>
      </c>
      <c r="E127" s="30" t="s">
        <v>231</v>
      </c>
      <c r="F127" s="30" t="n">
        <v>8</v>
      </c>
      <c r="G127" s="31" t="s">
        <v>45</v>
      </c>
      <c r="H127" s="30" t="n">
        <v>5</v>
      </c>
      <c r="I127" s="31" t="s">
        <v>131</v>
      </c>
      <c r="J127" s="37" t="n">
        <v>44701</v>
      </c>
      <c r="K127" s="33" t="s">
        <v>62</v>
      </c>
      <c r="L127" s="44" t="n">
        <v>404</v>
      </c>
      <c r="M127" s="33" t="s">
        <v>44</v>
      </c>
      <c r="N127" s="35" t="s">
        <v>35</v>
      </c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48.75" hidden="false" customHeight="true" outlineLevel="0" collapsed="false">
      <c r="A128" s="29" t="n">
        <v>110</v>
      </c>
      <c r="B128" s="30"/>
      <c r="C128" s="30"/>
      <c r="D128" s="30"/>
      <c r="E128" s="30"/>
      <c r="F128" s="30"/>
      <c r="G128" s="31" t="s">
        <v>101</v>
      </c>
      <c r="H128" s="30" t="n">
        <v>5</v>
      </c>
      <c r="I128" s="31" t="s">
        <v>41</v>
      </c>
      <c r="J128" s="37" t="n">
        <v>44692</v>
      </c>
      <c r="K128" s="33" t="s">
        <v>32</v>
      </c>
      <c r="L128" s="38" t="n">
        <v>422</v>
      </c>
      <c r="M128" s="33" t="s">
        <v>34</v>
      </c>
      <c r="N128" s="35" t="s">
        <v>35</v>
      </c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86.25" hidden="false" customHeight="true" outlineLevel="0" collapsed="false">
      <c r="A129" s="29" t="n">
        <v>111</v>
      </c>
      <c r="B129" s="30"/>
      <c r="C129" s="30"/>
      <c r="D129" s="30"/>
      <c r="E129" s="30"/>
      <c r="F129" s="30"/>
      <c r="G129" s="31" t="s">
        <v>268</v>
      </c>
      <c r="H129" s="30" t="n">
        <v>4</v>
      </c>
      <c r="I129" s="31" t="s">
        <v>269</v>
      </c>
      <c r="J129" s="37" t="n">
        <v>44697</v>
      </c>
      <c r="K129" s="33" t="s">
        <v>123</v>
      </c>
      <c r="L129" s="38" t="s">
        <v>270</v>
      </c>
      <c r="M129" s="40" t="s">
        <v>52</v>
      </c>
      <c r="N129" s="35" t="s">
        <v>254</v>
      </c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48.75" hidden="false" customHeight="true" outlineLevel="0" collapsed="false">
      <c r="A130" s="29" t="n">
        <v>112</v>
      </c>
      <c r="B130" s="30"/>
      <c r="C130" s="30"/>
      <c r="D130" s="30"/>
      <c r="E130" s="30"/>
      <c r="F130" s="30"/>
      <c r="G130" s="31" t="s">
        <v>271</v>
      </c>
      <c r="H130" s="30" t="n">
        <v>4</v>
      </c>
      <c r="I130" s="31" t="s">
        <v>272</v>
      </c>
      <c r="J130" s="37" t="n">
        <v>44694</v>
      </c>
      <c r="K130" s="33" t="s">
        <v>123</v>
      </c>
      <c r="L130" s="38" t="s">
        <v>273</v>
      </c>
      <c r="M130" s="40" t="s">
        <v>52</v>
      </c>
      <c r="N130" s="35" t="s">
        <v>254</v>
      </c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51.75" hidden="false" customHeight="true" outlineLevel="0" collapsed="false">
      <c r="A131" s="29" t="n">
        <v>113</v>
      </c>
      <c r="B131" s="30"/>
      <c r="C131" s="30"/>
      <c r="D131" s="30"/>
      <c r="E131" s="30"/>
      <c r="F131" s="30"/>
      <c r="G131" s="31" t="s">
        <v>274</v>
      </c>
      <c r="H131" s="30" t="n">
        <v>5</v>
      </c>
      <c r="I131" s="31" t="s">
        <v>275</v>
      </c>
      <c r="J131" s="37" t="n">
        <v>44699</v>
      </c>
      <c r="K131" s="33" t="s">
        <v>227</v>
      </c>
      <c r="L131" s="44" t="n">
        <v>3</v>
      </c>
      <c r="M131" s="40" t="s">
        <v>52</v>
      </c>
      <c r="N131" s="35" t="s">
        <v>254</v>
      </c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56.25" hidden="false" customHeight="true" outlineLevel="0" collapsed="false">
      <c r="A132" s="29" t="n">
        <v>114</v>
      </c>
      <c r="B132" s="30"/>
      <c r="C132" s="30"/>
      <c r="D132" s="30"/>
      <c r="E132" s="30"/>
      <c r="F132" s="30"/>
      <c r="G132" s="31" t="s">
        <v>276</v>
      </c>
      <c r="H132" s="30" t="n">
        <v>5</v>
      </c>
      <c r="I132" s="31" t="s">
        <v>256</v>
      </c>
      <c r="J132" s="37" t="s">
        <v>197</v>
      </c>
      <c r="K132" s="33" t="s">
        <v>84</v>
      </c>
      <c r="L132" s="44"/>
      <c r="M132" s="33"/>
      <c r="N132" s="41" t="s">
        <v>85</v>
      </c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34.5" hidden="false" customHeight="true" outlineLevel="0" collapsed="false">
      <c r="A133" s="29" t="n">
        <v>115</v>
      </c>
      <c r="B133" s="30" t="s">
        <v>266</v>
      </c>
      <c r="C133" s="30" t="s">
        <v>277</v>
      </c>
      <c r="D133" s="30" t="s">
        <v>54</v>
      </c>
      <c r="E133" s="30" t="s">
        <v>278</v>
      </c>
      <c r="F133" s="30" t="n">
        <v>2</v>
      </c>
      <c r="G133" s="31" t="s">
        <v>45</v>
      </c>
      <c r="H133" s="30" t="n">
        <v>5</v>
      </c>
      <c r="I133" s="31" t="s">
        <v>65</v>
      </c>
      <c r="J133" s="37" t="n">
        <v>44701</v>
      </c>
      <c r="K133" s="33" t="s">
        <v>62</v>
      </c>
      <c r="L133" s="44" t="n">
        <v>404</v>
      </c>
      <c r="M133" s="33" t="s">
        <v>44</v>
      </c>
      <c r="N133" s="35" t="s">
        <v>35</v>
      </c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53.25" hidden="false" customHeight="true" outlineLevel="0" collapsed="false">
      <c r="A134" s="29" t="n">
        <v>116</v>
      </c>
      <c r="B134" s="30"/>
      <c r="C134" s="30"/>
      <c r="D134" s="30"/>
      <c r="E134" s="30"/>
      <c r="F134" s="30"/>
      <c r="G134" s="31" t="s">
        <v>150</v>
      </c>
      <c r="H134" s="30" t="n">
        <v>5</v>
      </c>
      <c r="I134" s="31" t="s">
        <v>64</v>
      </c>
      <c r="J134" s="37" t="n">
        <v>44692</v>
      </c>
      <c r="K134" s="33" t="s">
        <v>32</v>
      </c>
      <c r="L134" s="38" t="n">
        <v>422</v>
      </c>
      <c r="M134" s="33" t="s">
        <v>34</v>
      </c>
      <c r="N134" s="35" t="s">
        <v>35</v>
      </c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77.25" hidden="false" customHeight="true" outlineLevel="0" collapsed="false">
      <c r="A135" s="29" t="n">
        <v>117</v>
      </c>
      <c r="B135" s="30"/>
      <c r="C135" s="30"/>
      <c r="D135" s="30"/>
      <c r="E135" s="30"/>
      <c r="F135" s="30"/>
      <c r="G135" s="31" t="s">
        <v>279</v>
      </c>
      <c r="H135" s="30" t="n">
        <v>4</v>
      </c>
      <c r="I135" s="31" t="s">
        <v>269</v>
      </c>
      <c r="J135" s="37" t="n">
        <v>44697</v>
      </c>
      <c r="K135" s="33" t="s">
        <v>123</v>
      </c>
      <c r="L135" s="38" t="s">
        <v>270</v>
      </c>
      <c r="M135" s="40" t="s">
        <v>52</v>
      </c>
      <c r="N135" s="35" t="s">
        <v>228</v>
      </c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50.25" hidden="false" customHeight="true" outlineLevel="0" collapsed="false">
      <c r="A136" s="29" t="n">
        <v>118</v>
      </c>
      <c r="B136" s="30"/>
      <c r="C136" s="30"/>
      <c r="D136" s="30"/>
      <c r="E136" s="30"/>
      <c r="F136" s="30"/>
      <c r="G136" s="31" t="s">
        <v>280</v>
      </c>
      <c r="H136" s="30" t="n">
        <v>4</v>
      </c>
      <c r="I136" s="31" t="s">
        <v>281</v>
      </c>
      <c r="J136" s="37" t="n">
        <v>44694</v>
      </c>
      <c r="K136" s="33" t="s">
        <v>123</v>
      </c>
      <c r="L136" s="38" t="s">
        <v>273</v>
      </c>
      <c r="M136" s="40" t="s">
        <v>52</v>
      </c>
      <c r="N136" s="35" t="s">
        <v>228</v>
      </c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50.25" hidden="false" customHeight="true" outlineLevel="0" collapsed="false">
      <c r="A137" s="29" t="n">
        <v>119</v>
      </c>
      <c r="B137" s="30"/>
      <c r="C137" s="30"/>
      <c r="D137" s="30"/>
      <c r="E137" s="30"/>
      <c r="F137" s="30"/>
      <c r="G137" s="31" t="s">
        <v>282</v>
      </c>
      <c r="H137" s="30" t="n">
        <v>5</v>
      </c>
      <c r="I137" s="31" t="s">
        <v>283</v>
      </c>
      <c r="J137" s="37" t="n">
        <v>44699</v>
      </c>
      <c r="K137" s="33" t="s">
        <v>227</v>
      </c>
      <c r="L137" s="44" t="n">
        <v>3</v>
      </c>
      <c r="M137" s="40" t="s">
        <v>52</v>
      </c>
      <c r="N137" s="35" t="s">
        <v>228</v>
      </c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57.75" hidden="false" customHeight="true" outlineLevel="0" collapsed="false">
      <c r="A138" s="29" t="n">
        <v>120</v>
      </c>
      <c r="B138" s="30"/>
      <c r="C138" s="30"/>
      <c r="D138" s="30"/>
      <c r="E138" s="30"/>
      <c r="F138" s="30"/>
      <c r="G138" s="31" t="s">
        <v>284</v>
      </c>
      <c r="H138" s="30" t="n">
        <v>5</v>
      </c>
      <c r="I138" s="31" t="s">
        <v>263</v>
      </c>
      <c r="J138" s="37" t="s">
        <v>197</v>
      </c>
      <c r="K138" s="33" t="s">
        <v>84</v>
      </c>
      <c r="L138" s="44"/>
      <c r="M138" s="40" t="s">
        <v>52</v>
      </c>
      <c r="N138" s="41" t="s">
        <v>177</v>
      </c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6" hidden="false" customHeight="true" outlineLevel="0" collapsed="false">
      <c r="A139" s="29" t="n">
        <v>121</v>
      </c>
      <c r="B139" s="48" t="s">
        <v>285</v>
      </c>
      <c r="C139" s="48" t="s">
        <v>286</v>
      </c>
      <c r="D139" s="48" t="s">
        <v>54</v>
      </c>
      <c r="E139" s="48" t="s">
        <v>278</v>
      </c>
      <c r="F139" s="48" t="n">
        <v>2</v>
      </c>
      <c r="G139" s="31" t="s">
        <v>45</v>
      </c>
      <c r="H139" s="30" t="n">
        <v>5</v>
      </c>
      <c r="I139" s="31" t="s">
        <v>65</v>
      </c>
      <c r="J139" s="37" t="n">
        <v>44701</v>
      </c>
      <c r="K139" s="33" t="s">
        <v>62</v>
      </c>
      <c r="L139" s="44" t="n">
        <v>404</v>
      </c>
      <c r="M139" s="33" t="s">
        <v>44</v>
      </c>
      <c r="N139" s="35" t="s">
        <v>35</v>
      </c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53.25" hidden="false" customHeight="true" outlineLevel="0" collapsed="false">
      <c r="A140" s="29" t="n">
        <v>122</v>
      </c>
      <c r="B140" s="48"/>
      <c r="C140" s="48"/>
      <c r="D140" s="48"/>
      <c r="E140" s="48"/>
      <c r="F140" s="48"/>
      <c r="G140" s="31" t="s">
        <v>150</v>
      </c>
      <c r="H140" s="30" t="n">
        <v>5</v>
      </c>
      <c r="I140" s="31" t="s">
        <v>64</v>
      </c>
      <c r="J140" s="37" t="n">
        <v>44693</v>
      </c>
      <c r="K140" s="42" t="s">
        <v>59</v>
      </c>
      <c r="L140" s="44" t="n">
        <v>404</v>
      </c>
      <c r="M140" s="33" t="s">
        <v>44</v>
      </c>
      <c r="N140" s="35" t="s">
        <v>35</v>
      </c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52.5" hidden="false" customHeight="true" outlineLevel="0" collapsed="false">
      <c r="A141" s="29" t="n">
        <v>123</v>
      </c>
      <c r="B141" s="48"/>
      <c r="C141" s="48"/>
      <c r="D141" s="48"/>
      <c r="E141" s="48"/>
      <c r="F141" s="48"/>
      <c r="G141" s="31" t="s">
        <v>183</v>
      </c>
      <c r="H141" s="30" t="n">
        <v>5</v>
      </c>
      <c r="I141" s="31" t="s">
        <v>287</v>
      </c>
      <c r="J141" s="37" t="n">
        <v>44692</v>
      </c>
      <c r="K141" s="33" t="s">
        <v>62</v>
      </c>
      <c r="L141" s="44" t="n">
        <v>101</v>
      </c>
      <c r="M141" s="33" t="s">
        <v>44</v>
      </c>
      <c r="N141" s="35" t="s">
        <v>35</v>
      </c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56.25" hidden="false" customHeight="true" outlineLevel="0" collapsed="false">
      <c r="A142" s="29" t="n">
        <v>124</v>
      </c>
      <c r="B142" s="48"/>
      <c r="C142" s="48"/>
      <c r="D142" s="48"/>
      <c r="E142" s="48"/>
      <c r="F142" s="48"/>
      <c r="G142" s="31" t="s">
        <v>288</v>
      </c>
      <c r="H142" s="30" t="n">
        <v>5</v>
      </c>
      <c r="I142" s="31" t="s">
        <v>289</v>
      </c>
      <c r="J142" s="37" t="n">
        <v>44699</v>
      </c>
      <c r="K142" s="33" t="s">
        <v>68</v>
      </c>
      <c r="L142" s="44" t="n">
        <v>7</v>
      </c>
      <c r="M142" s="40" t="s">
        <v>52</v>
      </c>
      <c r="N142" s="41" t="s">
        <v>154</v>
      </c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69" hidden="false" customHeight="true" outlineLevel="0" collapsed="false">
      <c r="A143" s="49" t="n">
        <v>125</v>
      </c>
      <c r="B143" s="48"/>
      <c r="C143" s="48"/>
      <c r="D143" s="48"/>
      <c r="E143" s="48"/>
      <c r="F143" s="48"/>
      <c r="G143" s="50" t="s">
        <v>290</v>
      </c>
      <c r="H143" s="48" t="n">
        <v>5</v>
      </c>
      <c r="I143" s="50" t="s">
        <v>291</v>
      </c>
      <c r="J143" s="51" t="n">
        <v>44694</v>
      </c>
      <c r="K143" s="52" t="s">
        <v>50</v>
      </c>
      <c r="L143" s="53" t="n">
        <v>205</v>
      </c>
      <c r="M143" s="54" t="s">
        <v>52</v>
      </c>
      <c r="N143" s="55" t="s">
        <v>154</v>
      </c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18"/>
      <c r="B144" s="56"/>
      <c r="C144" s="56"/>
      <c r="D144" s="56"/>
      <c r="E144" s="56"/>
      <c r="F144" s="56"/>
      <c r="G144" s="57"/>
      <c r="H144" s="57"/>
      <c r="I144" s="57"/>
      <c r="J144" s="58"/>
      <c r="K144" s="59"/>
      <c r="L144" s="59"/>
      <c r="M144" s="57"/>
      <c r="N144" s="60"/>
      <c r="O144" s="3"/>
      <c r="P144" s="3"/>
      <c r="Q144" s="3"/>
      <c r="R144" s="3"/>
      <c r="S144" s="3"/>
      <c r="T144" s="3"/>
      <c r="U144" s="3"/>
      <c r="V144" s="3"/>
      <c r="W144" s="3"/>
    </row>
    <row r="145" s="1" customFormat="true" ht="15.75" hidden="false" customHeight="true" outlineLevel="0" collapsed="false">
      <c r="A145" s="18"/>
      <c r="B145" s="56"/>
      <c r="C145" s="56"/>
      <c r="D145" s="56"/>
      <c r="E145" s="56"/>
      <c r="F145" s="56"/>
      <c r="G145" s="57"/>
      <c r="H145" s="57"/>
      <c r="I145" s="57"/>
      <c r="J145" s="58"/>
      <c r="K145" s="59"/>
      <c r="L145" s="59"/>
      <c r="M145" s="57"/>
      <c r="N145" s="60"/>
      <c r="O145" s="3"/>
      <c r="P145" s="3"/>
      <c r="Q145" s="3"/>
      <c r="R145" s="3"/>
      <c r="S145" s="3"/>
      <c r="T145" s="3"/>
      <c r="U145" s="3"/>
      <c r="V145" s="3"/>
      <c r="W145" s="3"/>
    </row>
    <row r="146" s="1" customFormat="true" ht="15.75" hidden="false" customHeight="true" outlineLevel="0" collapsed="false">
      <c r="A146" s="18"/>
      <c r="B146" s="56"/>
      <c r="C146" s="56"/>
      <c r="D146" s="56"/>
      <c r="E146" s="56"/>
      <c r="F146" s="56"/>
      <c r="G146" s="57"/>
      <c r="H146" s="57"/>
      <c r="I146" s="57"/>
      <c r="J146" s="58"/>
      <c r="K146" s="59"/>
      <c r="L146" s="59"/>
      <c r="M146" s="57"/>
      <c r="N146" s="60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27.75" hidden="false" customHeight="true" outlineLevel="0" collapsed="false">
      <c r="A147" s="61" t="s">
        <v>292</v>
      </c>
      <c r="B147" s="61"/>
      <c r="C147" s="61"/>
      <c r="D147" s="61"/>
      <c r="E147" s="61"/>
      <c r="F147" s="61"/>
      <c r="G147" s="61"/>
      <c r="H147" s="61"/>
      <c r="I147" s="61"/>
      <c r="J147" s="62"/>
      <c r="K147" s="63"/>
      <c r="L147" s="63"/>
      <c r="M147" s="64"/>
      <c r="N147" s="64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65"/>
      <c r="B148" s="65"/>
      <c r="C148" s="65"/>
      <c r="D148" s="65"/>
      <c r="E148" s="65"/>
      <c r="F148" s="65"/>
      <c r="G148" s="66"/>
      <c r="H148" s="66"/>
      <c r="I148" s="66"/>
      <c r="J148" s="62"/>
      <c r="K148" s="63"/>
      <c r="L148" s="63"/>
      <c r="M148" s="64"/>
      <c r="N148" s="64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38.25" hidden="false" customHeight="true" outlineLevel="0" collapsed="false">
      <c r="A149" s="61" t="s">
        <v>293</v>
      </c>
      <c r="B149" s="61"/>
      <c r="C149" s="61"/>
      <c r="D149" s="61"/>
      <c r="E149" s="61"/>
      <c r="F149" s="61"/>
      <c r="G149" s="61"/>
      <c r="H149" s="66"/>
      <c r="I149" s="65"/>
      <c r="J149" s="62"/>
      <c r="K149" s="63"/>
      <c r="L149" s="63"/>
      <c r="M149" s="64"/>
      <c r="N149" s="64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6"/>
      <c r="J150" s="62"/>
      <c r="K150" s="63"/>
      <c r="L150" s="63"/>
      <c r="M150" s="64"/>
      <c r="N150" s="64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44.25" hidden="false" customHeight="true" outlineLevel="0" collapsed="false">
      <c r="A151" s="67" t="s">
        <v>294</v>
      </c>
      <c r="B151" s="67"/>
      <c r="C151" s="67"/>
      <c r="D151" s="67"/>
      <c r="E151" s="67"/>
      <c r="F151" s="67"/>
      <c r="G151" s="67"/>
      <c r="H151" s="67"/>
      <c r="I151" s="67"/>
      <c r="J151" s="62"/>
      <c r="K151" s="63"/>
      <c r="L151" s="63"/>
      <c r="M151" s="64"/>
      <c r="N151" s="68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66"/>
      <c r="B152" s="66"/>
      <c r="C152" s="66"/>
      <c r="D152" s="66"/>
      <c r="E152" s="66"/>
      <c r="F152" s="66"/>
      <c r="G152" s="65"/>
      <c r="H152" s="65"/>
      <c r="I152" s="65"/>
      <c r="J152" s="62"/>
      <c r="K152" s="63"/>
      <c r="L152" s="63"/>
      <c r="M152" s="64"/>
      <c r="N152" s="64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39.75" hidden="false" customHeight="true" outlineLevel="0" collapsed="false">
      <c r="A153" s="67" t="s">
        <v>295</v>
      </c>
      <c r="B153" s="67"/>
      <c r="C153" s="67"/>
      <c r="D153" s="67"/>
      <c r="E153" s="67"/>
      <c r="F153" s="67"/>
      <c r="G153" s="67"/>
      <c r="H153" s="67"/>
      <c r="I153" s="67"/>
      <c r="J153" s="62"/>
      <c r="K153" s="63"/>
      <c r="L153" s="63"/>
      <c r="M153" s="64"/>
      <c r="N153" s="68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58"/>
      <c r="K154" s="59"/>
      <c r="L154" s="59"/>
      <c r="M154" s="57"/>
      <c r="N154" s="5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69"/>
      <c r="K155" s="70"/>
      <c r="L155" s="70"/>
      <c r="M155" s="71"/>
      <c r="N155" s="8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72"/>
      <c r="K156" s="8"/>
      <c r="L156" s="70"/>
      <c r="M156" s="71"/>
      <c r="N156" s="8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72"/>
      <c r="K157" s="8"/>
      <c r="L157" s="70"/>
      <c r="M157" s="71"/>
      <c r="N157" s="8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73"/>
      <c r="K158" s="3"/>
      <c r="L158" s="74"/>
      <c r="M158" s="75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73"/>
      <c r="K159" s="3"/>
      <c r="L159" s="74"/>
      <c r="M159" s="75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73"/>
      <c r="K160" s="3"/>
      <c r="L160" s="74"/>
      <c r="M160" s="75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73"/>
      <c r="K161" s="3"/>
      <c r="L161" s="74"/>
      <c r="M161" s="75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73"/>
      <c r="K162" s="3"/>
      <c r="L162" s="74"/>
      <c r="M162" s="75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73"/>
      <c r="K163" s="3"/>
      <c r="L163" s="74"/>
      <c r="M163" s="75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73"/>
      <c r="K164" s="3"/>
      <c r="L164" s="74"/>
      <c r="M164" s="75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73"/>
      <c r="K165" s="3"/>
      <c r="L165" s="74"/>
      <c r="M165" s="75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73"/>
      <c r="K166" s="3"/>
      <c r="L166" s="74"/>
      <c r="M166" s="75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73"/>
      <c r="K167" s="3"/>
      <c r="L167" s="74"/>
      <c r="M167" s="75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73"/>
      <c r="K168" s="3"/>
      <c r="L168" s="74"/>
      <c r="M168" s="75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73"/>
      <c r="K169" s="3"/>
      <c r="L169" s="74"/>
      <c r="M169" s="75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73"/>
      <c r="K170" s="3"/>
      <c r="L170" s="74"/>
      <c r="M170" s="75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73"/>
      <c r="K171" s="3"/>
      <c r="L171" s="74"/>
      <c r="M171" s="75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73"/>
      <c r="K172" s="3"/>
      <c r="L172" s="74"/>
      <c r="M172" s="75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73"/>
      <c r="K173" s="3"/>
      <c r="L173" s="74"/>
      <c r="M173" s="75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73"/>
      <c r="K174" s="3"/>
      <c r="L174" s="74"/>
      <c r="M174" s="75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73"/>
      <c r="K175" s="3"/>
      <c r="L175" s="74"/>
      <c r="M175" s="75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73"/>
      <c r="K176" s="3"/>
      <c r="L176" s="74"/>
      <c r="M176" s="75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73"/>
      <c r="K177" s="3"/>
      <c r="L177" s="74"/>
      <c r="M177" s="75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73"/>
      <c r="K178" s="3"/>
      <c r="L178" s="74"/>
      <c r="M178" s="75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73"/>
      <c r="K179" s="3"/>
      <c r="L179" s="74"/>
      <c r="M179" s="75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73"/>
      <c r="K180" s="3"/>
      <c r="L180" s="74"/>
      <c r="M180" s="75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73"/>
      <c r="K181" s="3"/>
      <c r="L181" s="74"/>
      <c r="M181" s="75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73"/>
      <c r="K182" s="3"/>
      <c r="L182" s="74"/>
      <c r="M182" s="75"/>
      <c r="N182" s="3"/>
      <c r="O182" s="3"/>
      <c r="P182" s="3"/>
      <c r="Q182" s="3"/>
      <c r="R182" s="3"/>
      <c r="S182" s="3"/>
      <c r="T182" s="3"/>
      <c r="U182" s="3"/>
      <c r="V182" s="3"/>
      <c r="W182" s="3"/>
    </row>
  </sheetData>
  <autoFilter ref="A16:N143"/>
  <mergeCells count="139">
    <mergeCell ref="A1:T1"/>
    <mergeCell ref="A2:T2"/>
    <mergeCell ref="A4:N4"/>
    <mergeCell ref="B5:D5"/>
    <mergeCell ref="J5:N5"/>
    <mergeCell ref="B6:D6"/>
    <mergeCell ref="I6:N6"/>
    <mergeCell ref="I7:N7"/>
    <mergeCell ref="B8:D8"/>
    <mergeCell ref="I8:N8"/>
    <mergeCell ref="A11:N11"/>
    <mergeCell ref="A12:N12"/>
    <mergeCell ref="A13:N13"/>
    <mergeCell ref="A14:N14"/>
    <mergeCell ref="A15:N15"/>
    <mergeCell ref="B18:B22"/>
    <mergeCell ref="C18:C22"/>
    <mergeCell ref="D18:D22"/>
    <mergeCell ref="E18:E22"/>
    <mergeCell ref="F18:F22"/>
    <mergeCell ref="B23:B27"/>
    <mergeCell ref="C23:C27"/>
    <mergeCell ref="D23:D27"/>
    <mergeCell ref="E23:E27"/>
    <mergeCell ref="F23:F27"/>
    <mergeCell ref="B28:B32"/>
    <mergeCell ref="C28:C32"/>
    <mergeCell ref="D28:D32"/>
    <mergeCell ref="E28:E32"/>
    <mergeCell ref="F28:F32"/>
    <mergeCell ref="B33:B37"/>
    <mergeCell ref="C33:C37"/>
    <mergeCell ref="D33:D37"/>
    <mergeCell ref="E33:E37"/>
    <mergeCell ref="F33:F37"/>
    <mergeCell ref="B38:B43"/>
    <mergeCell ref="C38:C43"/>
    <mergeCell ref="D38:D43"/>
    <mergeCell ref="E38:E43"/>
    <mergeCell ref="F38:F43"/>
    <mergeCell ref="B44:B48"/>
    <mergeCell ref="C44:C48"/>
    <mergeCell ref="D44:D48"/>
    <mergeCell ref="E44:E48"/>
    <mergeCell ref="F44:F48"/>
    <mergeCell ref="B49:B54"/>
    <mergeCell ref="C49:C54"/>
    <mergeCell ref="D49:D54"/>
    <mergeCell ref="E49:E54"/>
    <mergeCell ref="F49:F54"/>
    <mergeCell ref="B55:B59"/>
    <mergeCell ref="C55:C59"/>
    <mergeCell ref="D55:D59"/>
    <mergeCell ref="E55:E59"/>
    <mergeCell ref="F55:F59"/>
    <mergeCell ref="B60:B65"/>
    <mergeCell ref="C60:C65"/>
    <mergeCell ref="D60:D65"/>
    <mergeCell ref="E60:E65"/>
    <mergeCell ref="F60:F65"/>
    <mergeCell ref="B66:B70"/>
    <mergeCell ref="C66:C70"/>
    <mergeCell ref="D66:D70"/>
    <mergeCell ref="E66:E70"/>
    <mergeCell ref="F66:F70"/>
    <mergeCell ref="B71:B75"/>
    <mergeCell ref="C71:C75"/>
    <mergeCell ref="D71:D75"/>
    <mergeCell ref="E71:E75"/>
    <mergeCell ref="F71:F75"/>
    <mergeCell ref="B76:B80"/>
    <mergeCell ref="C76:C80"/>
    <mergeCell ref="D76:D80"/>
    <mergeCell ref="E76:E80"/>
    <mergeCell ref="F76:F80"/>
    <mergeCell ref="B81:B86"/>
    <mergeCell ref="C81:C86"/>
    <mergeCell ref="D81:D86"/>
    <mergeCell ref="E81:E86"/>
    <mergeCell ref="F81:F86"/>
    <mergeCell ref="B87:B91"/>
    <mergeCell ref="C87:C91"/>
    <mergeCell ref="D87:D91"/>
    <mergeCell ref="E87:E91"/>
    <mergeCell ref="F87:F91"/>
    <mergeCell ref="B92:B96"/>
    <mergeCell ref="C92:C96"/>
    <mergeCell ref="D92:D96"/>
    <mergeCell ref="E92:E96"/>
    <mergeCell ref="F92:F96"/>
    <mergeCell ref="B97:B101"/>
    <mergeCell ref="C97:C101"/>
    <mergeCell ref="D97:D101"/>
    <mergeCell ref="E97:E101"/>
    <mergeCell ref="F97:F101"/>
    <mergeCell ref="B102:B106"/>
    <mergeCell ref="C102:C106"/>
    <mergeCell ref="D102:D106"/>
    <mergeCell ref="E102:E106"/>
    <mergeCell ref="F102:F106"/>
    <mergeCell ref="B107:B111"/>
    <mergeCell ref="C107:C111"/>
    <mergeCell ref="D107:D111"/>
    <mergeCell ref="E107:E111"/>
    <mergeCell ref="F107:F111"/>
    <mergeCell ref="B112:B116"/>
    <mergeCell ref="C112:C116"/>
    <mergeCell ref="D112:D116"/>
    <mergeCell ref="E112:E116"/>
    <mergeCell ref="F112:F116"/>
    <mergeCell ref="B117:B121"/>
    <mergeCell ref="C117:C121"/>
    <mergeCell ref="D117:D121"/>
    <mergeCell ref="E117:E121"/>
    <mergeCell ref="F117:F121"/>
    <mergeCell ref="B122:B126"/>
    <mergeCell ref="C122:C126"/>
    <mergeCell ref="D122:D126"/>
    <mergeCell ref="E122:E126"/>
    <mergeCell ref="F122:F126"/>
    <mergeCell ref="B127:B132"/>
    <mergeCell ref="C127:C132"/>
    <mergeCell ref="D127:D132"/>
    <mergeCell ref="E127:E132"/>
    <mergeCell ref="F127:F132"/>
    <mergeCell ref="B133:B138"/>
    <mergeCell ref="C133:C138"/>
    <mergeCell ref="D133:D138"/>
    <mergeCell ref="E133:E138"/>
    <mergeCell ref="F133:F138"/>
    <mergeCell ref="B139:B143"/>
    <mergeCell ref="C139:C143"/>
    <mergeCell ref="D139:D143"/>
    <mergeCell ref="E139:E143"/>
    <mergeCell ref="F139:F143"/>
    <mergeCell ref="A147:I147"/>
    <mergeCell ref="A149:G149"/>
    <mergeCell ref="A151:I151"/>
    <mergeCell ref="A153:I153"/>
  </mergeCells>
  <conditionalFormatting sqref="J128:L128">
    <cfRule type="expression" priority="2" aboveAverage="0" equalAverage="0" bottom="0" percent="0" rank="0" text="" dxfId="2">
      <formula>AND(J128&lt;TODAY(),TODAY()-J128&gt;=WEEKDAY(TODAY()),TODAY()-J128&lt;WEEKDAY(TODAY())+7)</formula>
    </cfRule>
  </conditionalFormatting>
  <conditionalFormatting sqref="J140">
    <cfRule type="expression" priority="3" aboveAverage="0" equalAverage="0" bottom="0" percent="0" rank="0" text="" dxfId="3">
      <formula>AND(J140&lt;TODAY(),TODAY()-J140&gt;=WEEKDAY(TODAY()),TODAY()-J140&lt;WEEKDAY(TODAY())+7)</formula>
    </cfRule>
  </conditionalFormatting>
  <conditionalFormatting sqref="J134:L134">
    <cfRule type="expression" priority="4" aboveAverage="0" equalAverage="0" bottom="0" percent="0" rank="0" text="" dxfId="4">
      <formula>AND(J134&lt;TODAY(),TODAY()-J134&gt;=WEEKDAY(TODAY()),TODAY()-J134&lt;WEEKDAY(TODAY())+7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9" man="true" max="16383" min="0"/>
    <brk id="8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07:42Z</dcterms:created>
  <dc:creator>Sorbona-cp01</dc:creator>
  <dc:description/>
  <dc:language>en-US</dc:language>
  <cp:lastModifiedBy>Пользователь Asus</cp:lastModifiedBy>
  <cp:lastPrinted>2022-05-10T05:58:36Z</cp:lastPrinted>
  <dcterms:modified xsi:type="dcterms:W3CDTF">2022-05-11T05:22:27Z</dcterms:modified>
  <cp:revision>0</cp:revision>
  <dc:subject/>
  <dc:title/>
</cp:coreProperties>
</file>