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2</t>
  </si>
  <si>
    <t xml:space="preserve">Опросник </t>
  </si>
  <si>
    <t xml:space="preserve">по оценке деятельности преподавателя</t>
  </si>
  <si>
    <t xml:space="preserve">_______________________________________________________________________________________________________</t>
  </si>
  <si>
    <t xml:space="preserve">ФИО</t>
  </si>
  <si>
    <t xml:space="preserve">занимаемая должность</t>
  </si>
  <si>
    <t xml:space="preserve">наименование кафедры</t>
  </si>
  <si>
    <t xml:space="preserve">наименование Института / факультета</t>
  </si>
  <si>
    <t xml:space="preserve">№</t>
  </si>
  <si>
    <t xml:space="preserve">Профессиональные умения и качества</t>
  </si>
  <si>
    <t xml:space="preserve">Баллы</t>
  </si>
  <si>
    <t xml:space="preserve">Оценка</t>
  </si>
  <si>
    <t xml:space="preserve">Умение планировать, моделировать учебную деятельность</t>
  </si>
  <si>
    <t xml:space="preserve">Умение вызвать и поддержать интерес к предмету</t>
  </si>
  <si>
    <t xml:space="preserve">Умение справедливо и объективно оценивать обучающегося</t>
  </si>
  <si>
    <t xml:space="preserve">Умение использовать в учебном процессе цифровые образовательные технологии </t>
  </si>
  <si>
    <t xml:space="preserve">Умение налаживать контакт с обучающимися и коллегами</t>
  </si>
  <si>
    <t xml:space="preserve">В какой мере кандидат осуществляет социально-воспитательную работу со студентами?</t>
  </si>
  <si>
    <t xml:space="preserve">Умение проводить научно-экспериментальные исследования в соответствующей области знаний</t>
  </si>
  <si>
    <t xml:space="preserve">Участие в организации и проведении международных, республиканских и университетских конференций и иных научных мероприятий</t>
  </si>
  <si>
    <t xml:space="preserve">Руководство студенческими научными кружками, НИРС</t>
  </si>
  <si>
    <t xml:space="preserve">Участие в разработке и реализации научных проектов </t>
  </si>
  <si>
    <t xml:space="preserve">Оцените исследовательскую результативность кандидата</t>
  </si>
  <si>
    <t xml:space="preserve">Качество научного руководства </t>
  </si>
  <si>
    <t xml:space="preserve">Уровень коллегиальности кандидата</t>
  </si>
  <si>
    <t xml:space="preserve">Итого: </t>
  </si>
  <si>
    <t xml:space="preserve">ФИО оценивающего лица: </t>
  </si>
  <si>
    <t xml:space="preserve">Петров В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3" activeCellId="0" sqref="A3:H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42"/>
    <col collapsed="false" customWidth="false" hidden="false" outlineLevel="0" max="3" min="3" style="1" width="8.85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false" hidden="false" outlineLevel="0" max="8" min="6" style="1" width="8.85"/>
    <col collapsed="false" customWidth="false" hidden="false" outlineLevel="0" max="257" min="9" style="3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 t="s">
        <v>8</v>
      </c>
      <c r="B13" s="10" t="s">
        <v>9</v>
      </c>
      <c r="C13" s="11" t="s">
        <v>10</v>
      </c>
      <c r="D13" s="11"/>
      <c r="E13" s="11"/>
      <c r="F13" s="11"/>
      <c r="G13" s="11"/>
      <c r="H13" s="9" t="s">
        <v>11</v>
      </c>
    </row>
    <row r="14" customFormat="false" ht="14.25" hidden="false" customHeight="true" outlineLevel="0" collapsed="false">
      <c r="A14" s="9"/>
      <c r="B14" s="10"/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9"/>
    </row>
    <row r="15" customFormat="false" ht="25.5" hidden="false" customHeight="false" outlineLevel="0" collapsed="false">
      <c r="A15" s="12" t="n">
        <v>1</v>
      </c>
      <c r="B15" s="13" t="s">
        <v>1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0" t="n">
        <f aca="false">SUM(C15:G15)</f>
        <v>0</v>
      </c>
    </row>
    <row r="16" customFormat="false" ht="25.5" hidden="false" customHeight="false" outlineLevel="0" collapsed="false">
      <c r="A16" s="15" t="n">
        <v>2</v>
      </c>
      <c r="B16" s="16" t="s">
        <v>1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0" t="n">
        <f aca="false">SUM(C16:G16)</f>
        <v>0</v>
      </c>
    </row>
    <row r="17" customFormat="false" ht="25.5" hidden="false" customHeight="false" outlineLevel="0" collapsed="false">
      <c r="A17" s="15" t="n">
        <v>3</v>
      </c>
      <c r="B17" s="16" t="s">
        <v>14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0" t="n">
        <f aca="false">SUM(C17:G17)</f>
        <v>0</v>
      </c>
    </row>
    <row r="18" customFormat="false" ht="25.5" hidden="false" customHeight="false" outlineLevel="0" collapsed="false">
      <c r="A18" s="12" t="n">
        <v>4</v>
      </c>
      <c r="B18" s="16" t="s">
        <v>15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0" t="n">
        <f aca="false">SUM(C18:G18)</f>
        <v>0</v>
      </c>
    </row>
    <row r="19" customFormat="false" ht="25.5" hidden="false" customHeight="false" outlineLevel="0" collapsed="false">
      <c r="A19" s="15" t="n">
        <v>5</v>
      </c>
      <c r="B19" s="16" t="s">
        <v>16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0" t="n">
        <f aca="false">SUM(C19:G19)</f>
        <v>0</v>
      </c>
    </row>
    <row r="20" customFormat="false" ht="38.25" hidden="false" customHeight="false" outlineLevel="0" collapsed="false">
      <c r="A20" s="15" t="n">
        <v>6</v>
      </c>
      <c r="B20" s="16" t="s">
        <v>17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0" t="n">
        <f aca="false">SUM(C20:G20)</f>
        <v>0</v>
      </c>
    </row>
    <row r="21" customFormat="false" ht="38.25" hidden="false" customHeight="false" outlineLevel="0" collapsed="false">
      <c r="A21" s="12" t="n">
        <v>7</v>
      </c>
      <c r="B21" s="16" t="s">
        <v>18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0" t="n">
        <f aca="false">SUM(C21:G21)</f>
        <v>0</v>
      </c>
    </row>
    <row r="22" customFormat="false" ht="51" hidden="false" customHeight="false" outlineLevel="0" collapsed="false">
      <c r="A22" s="15" t="n">
        <v>8</v>
      </c>
      <c r="B22" s="16" t="s">
        <v>19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0" t="n">
        <f aca="false">SUM(C22:G22)</f>
        <v>0</v>
      </c>
    </row>
    <row r="23" customFormat="false" ht="25.5" hidden="false" customHeight="false" outlineLevel="0" collapsed="false">
      <c r="A23" s="15" t="n">
        <v>9</v>
      </c>
      <c r="B23" s="16" t="s">
        <v>2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0" t="n">
        <f aca="false">SUM(C23:G23)</f>
        <v>0</v>
      </c>
    </row>
    <row r="24" customFormat="false" ht="25.5" hidden="false" customHeight="false" outlineLevel="0" collapsed="false">
      <c r="A24" s="12" t="n">
        <v>10</v>
      </c>
      <c r="B24" s="17" t="s">
        <v>21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0" t="n">
        <f aca="false">SUM(C24:G24)</f>
        <v>0</v>
      </c>
    </row>
    <row r="25" customFormat="false" ht="25.5" hidden="false" customHeight="false" outlineLevel="0" collapsed="false">
      <c r="A25" s="15" t="n">
        <v>11</v>
      </c>
      <c r="B25" s="17" t="s">
        <v>2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0" t="n">
        <f aca="false">SUM(C25:G25)</f>
        <v>0</v>
      </c>
    </row>
    <row r="26" customFormat="false" ht="15" hidden="false" customHeight="false" outlineLevel="0" collapsed="false">
      <c r="A26" s="15" t="n">
        <v>12</v>
      </c>
      <c r="B26" s="16" t="s">
        <v>23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0" t="n">
        <f aca="false">SUM(C26:G26)</f>
        <v>0</v>
      </c>
    </row>
    <row r="27" customFormat="false" ht="15" hidden="false" customHeight="false" outlineLevel="0" collapsed="false">
      <c r="A27" s="12" t="n">
        <v>13</v>
      </c>
      <c r="B27" s="16" t="s">
        <v>24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0" t="n">
        <f aca="false">SUM(C27:G27)</f>
        <v>0</v>
      </c>
    </row>
    <row r="28" customFormat="false" ht="15" hidden="false" customHeight="false" outlineLevel="0" collapsed="false">
      <c r="A28" s="18"/>
      <c r="B28" s="19" t="s">
        <v>25</v>
      </c>
      <c r="C28" s="11"/>
      <c r="D28" s="11"/>
      <c r="E28" s="11"/>
      <c r="F28" s="11"/>
      <c r="G28" s="11"/>
      <c r="H28" s="20" t="n">
        <f aca="false">SUM(H15:H27)</f>
        <v>0</v>
      </c>
    </row>
    <row r="30" customFormat="false" ht="15" hidden="false" customHeight="false" outlineLevel="0" collapsed="false">
      <c r="B30" s="21" t="s">
        <v>26</v>
      </c>
      <c r="C30" s="22" t="s">
        <v>27</v>
      </c>
      <c r="D30" s="22"/>
      <c r="E30" s="22"/>
      <c r="F30" s="22"/>
      <c r="G30" s="22"/>
      <c r="H30" s="22"/>
    </row>
  </sheetData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A14"/>
    <mergeCell ref="B13:B14"/>
    <mergeCell ref="C13:G13"/>
    <mergeCell ref="H13:H14"/>
    <mergeCell ref="C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9:01:33Z</dcterms:created>
  <dc:creator>Lenovo</dc:creator>
  <dc:description/>
  <dc:language>en-US</dc:language>
  <cp:lastModifiedBy>Sorbona-cp01</cp:lastModifiedBy>
  <cp:lastPrinted>2021-07-16T13:08:05Z</cp:lastPrinted>
  <dcterms:modified xsi:type="dcterms:W3CDTF">2021-07-16T11:08:26Z</dcterms:modified>
  <cp:revision>0</cp:revision>
  <dc:subject/>
  <dc:title/>
</cp:coreProperties>
</file>